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5.2014" sheetId="1" state="visible" r:id="rId2"/>
    <sheet name="07.05.2014" sheetId="2" state="visible" r:id="rId3"/>
    <sheet name="08.05.2014" sheetId="3" state="visible" r:id="rId4"/>
    <sheet name="09.05.2014" sheetId="4" state="visible" r:id="rId5"/>
    <sheet name="12.05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2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35 GS 14 May 2022</t>
  </si>
  <si>
    <t xml:space="preserve">IN0020020072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8.28% GOI 2027 (21 Sep 2027)</t>
  </si>
  <si>
    <t xml:space="preserve">IN0020070069</t>
  </si>
  <si>
    <t xml:space="preserve">08.83 GS  25 Nov 2023</t>
  </si>
  <si>
    <t xml:space="preserve">IN0020130061</t>
  </si>
  <si>
    <t xml:space="preserve">07.16 GS 20 May 2023</t>
  </si>
  <si>
    <t xml:space="preserve">IN0020130012</t>
  </si>
  <si>
    <t xml:space="preserve">08.12 GS 10 Dec 2020</t>
  </si>
  <si>
    <t xml:space="preserve">IN0020120054</t>
  </si>
  <si>
    <t xml:space="preserve">IDBI GILT FUND</t>
  </si>
  <si>
    <t xml:space="preserve">IDBI MONTHLY INCOME PLAN</t>
  </si>
  <si>
    <t xml:space="preserve">ECL Finance Ltd CP  (29 May 2014)</t>
  </si>
  <si>
    <t xml:space="preserve">INE804I14HF7</t>
  </si>
  <si>
    <t xml:space="preserve">IDBI LIQUID FUND</t>
  </si>
  <si>
    <t xml:space="preserve">Oriental Bank of Commerce CD (05 Sep 2014)</t>
  </si>
  <si>
    <t xml:space="preserve">INE141A16PH5</t>
  </si>
  <si>
    <t xml:space="preserve">IDBI ULTRA SHORT TERM FUND</t>
  </si>
  <si>
    <t xml:space="preserve">T+0</t>
  </si>
  <si>
    <t xml:space="preserve">Indian Bank CD (24 June 2014)</t>
  </si>
  <si>
    <t xml:space="preserve">INE562A16DS5</t>
  </si>
  <si>
    <t xml:space="preserve">Oriental Bank of Commerce CD (18 June 2014)</t>
  </si>
  <si>
    <t xml:space="preserve">INE141A16PI3</t>
  </si>
  <si>
    <t xml:space="preserve">State Bank Of Mysore CD (09 May 2014)</t>
  </si>
  <si>
    <t xml:space="preserve">INE651A16FY9</t>
  </si>
  <si>
    <t xml:space="preserve">Vijaya Bank CD (13 May 2014)</t>
  </si>
  <si>
    <t xml:space="preserve">INE705A16IV3</t>
  </si>
  <si>
    <t xml:space="preserve">CBLO</t>
  </si>
  <si>
    <t xml:space="preserve">N.A.</t>
  </si>
  <si>
    <t xml:space="preserve">IDBI Gold ETF Fund</t>
  </si>
  <si>
    <t xml:space="preserve">IDBI FMP - Series IV  366 Days (February 2014)  E</t>
  </si>
  <si>
    <t xml:space="preserve">IDBI SHORT TERM BOND FUND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II  366 days (July 2013)  G</t>
  </si>
  <si>
    <t xml:space="preserve">IDBI FMP - Series - III  370 Days (August 2013) - I</t>
  </si>
  <si>
    <t xml:space="preserve">IDBI FMP - Series III - 368 days (September 2013)  K</t>
  </si>
  <si>
    <t xml:space="preserve">IDBI FMP - Series III  366 days (September 2013)  M</t>
  </si>
  <si>
    <t xml:space="preserve">IDBI FMP - Series IV  518 Days (January 2014)  B</t>
  </si>
  <si>
    <t xml:space="preserve">IDBI FMP - Series IV  368 Days (February 2014)  C</t>
  </si>
  <si>
    <t xml:space="preserve">IDBI FMP - Series IV  90 Days (February 2014)  D</t>
  </si>
  <si>
    <t xml:space="preserve">IDBI FMP - Series III - 24 Months (July 2013)  F</t>
  </si>
  <si>
    <t xml:space="preserve">IDBI TAX SAVING FUND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91 Days (March 2014)  H</t>
  </si>
  <si>
    <t xml:space="preserve">IDBI FMP - Series IV  387 Days (March 2014)  G</t>
  </si>
  <si>
    <t xml:space="preserve">IDBI FMP - Series IV  376 Days (March 2014)  L</t>
  </si>
  <si>
    <t xml:space="preserve">* Inter-scheme/ off market trade/market trade</t>
  </si>
  <si>
    <t xml:space="preserve">IndusInd Bank CD (16 May 2014)</t>
  </si>
  <si>
    <t xml:space="preserve">INE095A16LV3</t>
  </si>
  <si>
    <t xml:space="preserve">Srei Equipment Finance Pvt Ltd CP (20 May 2014)</t>
  </si>
  <si>
    <t xml:space="preserve">INE881J14FV4</t>
  </si>
  <si>
    <t xml:space="preserve">Indian Oil Corp Ltd CP (12 June 2014)</t>
  </si>
  <si>
    <t xml:space="preserve">INE242A14FS4</t>
  </si>
  <si>
    <t xml:space="preserve">182DTB 05062014</t>
  </si>
  <si>
    <t xml:space="preserve">IN002013Y186</t>
  </si>
  <si>
    <t xml:space="preserve">IDBI NIFTY JUNIOR INDEX FUND</t>
  </si>
  <si>
    <t xml:space="preserve">Indian Bank CD (15 Sep 2014)</t>
  </si>
  <si>
    <t xml:space="preserve">INE562A16FX0</t>
  </si>
  <si>
    <t xml:space="preserve">Canara Bank CD (04 June 2014)</t>
  </si>
  <si>
    <t xml:space="preserve">INE476A16JZ0</t>
  </si>
  <si>
    <t xml:space="preserve">Magma Fincorp Ltd  CP (27 June 2014)</t>
  </si>
  <si>
    <t xml:space="preserve">INE511C14KL3</t>
  </si>
  <si>
    <t xml:space="preserve">Kotak Mahindra Prime Ltd CP (12 May 2014)</t>
  </si>
  <si>
    <t xml:space="preserve">INE916D14SK7</t>
  </si>
  <si>
    <t xml:space="preserve">Andhra Bank CD (13 June 2014)</t>
  </si>
  <si>
    <t xml:space="preserve">INE434A16FK9</t>
  </si>
  <si>
    <t xml:space="preserve">ECL Finance Ltd CP  (28 May 2014)</t>
  </si>
  <si>
    <t xml:space="preserve">INE804I14HH3</t>
  </si>
  <si>
    <t xml:space="preserve">Religare Finvest Ltd CP (20 May 2014)</t>
  </si>
  <si>
    <t xml:space="preserve">INE958G14MG3</t>
  </si>
  <si>
    <t xml:space="preserve">HDFC Ltd CP (07 July 2014)</t>
  </si>
  <si>
    <t xml:space="preserve">INE001A14KE4</t>
  </si>
  <si>
    <t xml:space="preserve">8.90 Power Grid Corp. Of India Ltd. NCD (25 Feb 2016)</t>
  </si>
  <si>
    <t xml:space="preserve">INE752E07GG1</t>
  </si>
  <si>
    <t xml:space="preserve">Syndicate Bank CD (10 June 2014)</t>
  </si>
  <si>
    <t xml:space="preserve">INE667A16DM5</t>
  </si>
  <si>
    <t xml:space="preserve">Syndicate Bank CD (26 May 2014)</t>
  </si>
  <si>
    <t xml:space="preserve">INE667A16DN3</t>
  </si>
  <si>
    <t xml:space="preserve">Indian Bank CD (26 May 2014)</t>
  </si>
  <si>
    <t xml:space="preserve">INE562A16GA6</t>
  </si>
  <si>
    <t xml:space="preserve">Allahabad Bank CD (28 May 2014)</t>
  </si>
  <si>
    <t xml:space="preserve">INE428A16MN1</t>
  </si>
  <si>
    <t xml:space="preserve">UCO Bank CD (05 June 2014)</t>
  </si>
  <si>
    <t xml:space="preserve">INE691A16HL8</t>
  </si>
  <si>
    <t xml:space="preserve">State Bank of Patiala CD (23 May 2014)</t>
  </si>
  <si>
    <t xml:space="preserve">INE652A16JE1</t>
  </si>
  <si>
    <t xml:space="preserve">Vijaya Bank CD (16 June 2014)</t>
  </si>
  <si>
    <t xml:space="preserve">INE705A16JP3</t>
  </si>
  <si>
    <t xml:space="preserve">Union Bank of India CD (12 June 2014)</t>
  </si>
  <si>
    <t xml:space="preserve">INE692A16CV6</t>
  </si>
  <si>
    <t xml:space="preserve">07.28 GS 03 June 2019</t>
  </si>
  <si>
    <t xml:space="preserve">IN0020130038</t>
  </si>
  <si>
    <t xml:space="preserve">Canara Bank CD (09 Mar 2015)</t>
  </si>
  <si>
    <t xml:space="preserve">INE476A16ME9</t>
  </si>
  <si>
    <t xml:space="preserve">Kotak Mahindra Prime Ltd CP (19 May 2014)</t>
  </si>
  <si>
    <t xml:space="preserve">INE916D14SR2</t>
  </si>
  <si>
    <t xml:space="preserve">Indian Oil Corp Ltd CP (24 June 2014)</t>
  </si>
  <si>
    <t xml:space="preserve">INE242A14FX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6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695</v>
      </c>
      <c r="G6" s="2" t="n">
        <f aca="false">F6-$F$3</f>
        <v>2930</v>
      </c>
      <c r="H6" s="6" t="s">
        <v>21</v>
      </c>
      <c r="I6" s="3" t="n">
        <v>41764</v>
      </c>
      <c r="J6" s="3" t="n">
        <v>41764</v>
      </c>
      <c r="K6" s="3" t="n">
        <v>41765</v>
      </c>
      <c r="L6" s="7" t="n">
        <v>1000000</v>
      </c>
      <c r="M6" s="8" t="n">
        <v>100979444</v>
      </c>
      <c r="N6" s="9" t="n">
        <v>96.99</v>
      </c>
      <c r="O6" s="10" t="n">
        <v>0.08881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6651</v>
      </c>
      <c r="G7" s="2" t="n">
        <f aca="false">F7-$F$3</f>
        <v>4886</v>
      </c>
      <c r="H7" s="6" t="s">
        <v>21</v>
      </c>
      <c r="I7" s="3" t="n">
        <v>41764</v>
      </c>
      <c r="J7" s="3" t="n">
        <v>41764</v>
      </c>
      <c r="K7" s="3" t="n">
        <v>41765</v>
      </c>
      <c r="L7" s="7" t="n">
        <v>4000000</v>
      </c>
      <c r="M7" s="8" t="n">
        <v>380485000</v>
      </c>
      <c r="N7" s="9" t="n">
        <v>94.08625</v>
      </c>
      <c r="O7" s="10" t="n">
        <v>0.0904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255</v>
      </c>
      <c r="G8" s="2" t="n">
        <f aca="false">F8-$F$3</f>
        <v>3490</v>
      </c>
      <c r="H8" s="6" t="s">
        <v>21</v>
      </c>
      <c r="I8" s="3" t="n">
        <v>41764</v>
      </c>
      <c r="J8" s="3" t="n">
        <v>41764</v>
      </c>
      <c r="K8" s="3" t="n">
        <v>41765</v>
      </c>
      <c r="L8" s="7" t="n">
        <v>500000</v>
      </c>
      <c r="M8" s="8" t="n">
        <v>52141986</v>
      </c>
      <c r="N8" s="9" t="n">
        <v>100.335</v>
      </c>
      <c r="O8" s="10" t="n">
        <v>0.08776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255</v>
      </c>
      <c r="G9" s="2" t="n">
        <f aca="false">F9-$F$3</f>
        <v>3490</v>
      </c>
      <c r="H9" s="6" t="s">
        <v>21</v>
      </c>
      <c r="I9" s="3" t="n">
        <v>41764</v>
      </c>
      <c r="J9" s="3" t="n">
        <v>41764</v>
      </c>
      <c r="K9" s="3" t="n">
        <v>41765</v>
      </c>
      <c r="L9" s="7" t="n">
        <v>500000</v>
      </c>
      <c r="M9" s="8" t="n">
        <v>52219486</v>
      </c>
      <c r="N9" s="9" t="n">
        <v>100.49</v>
      </c>
      <c r="O9" s="10" t="n">
        <v>0.0875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5066</v>
      </c>
      <c r="G10" s="2" t="n">
        <f aca="false">F10-$F$3</f>
        <v>3301</v>
      </c>
      <c r="H10" s="6" t="s">
        <v>21</v>
      </c>
      <c r="I10" s="3" t="n">
        <v>41764</v>
      </c>
      <c r="J10" s="3" t="n">
        <v>41764</v>
      </c>
      <c r="K10" s="3" t="n">
        <v>41765</v>
      </c>
      <c r="L10" s="7" t="n">
        <v>3500000</v>
      </c>
      <c r="M10" s="8" t="n">
        <v>321907944.01</v>
      </c>
      <c r="N10" s="9" t="n">
        <v>88.67214286</v>
      </c>
      <c r="O10" s="10" t="n">
        <v>0.09018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6651</v>
      </c>
      <c r="G11" s="2" t="n">
        <f aca="false">F11-$F$3</f>
        <v>4886</v>
      </c>
      <c r="H11" s="6" t="s">
        <v>21</v>
      </c>
      <c r="I11" s="3" t="n">
        <v>41764</v>
      </c>
      <c r="J11" s="3" t="n">
        <v>41764</v>
      </c>
      <c r="K11" s="3" t="n">
        <v>41765</v>
      </c>
      <c r="L11" s="7" t="n">
        <v>2000000</v>
      </c>
      <c r="M11" s="8" t="n">
        <v>190000000</v>
      </c>
      <c r="N11" s="9" t="n">
        <v>93.965</v>
      </c>
      <c r="O11" s="10" t="n">
        <v>0.09065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6651</v>
      </c>
      <c r="G12" s="2" t="n">
        <f aca="false">F12-$F$3</f>
        <v>4886</v>
      </c>
      <c r="H12" s="6" t="s">
        <v>21</v>
      </c>
      <c r="I12" s="3" t="n">
        <v>41764</v>
      </c>
      <c r="J12" s="3" t="n">
        <v>41764</v>
      </c>
      <c r="K12" s="3" t="n">
        <v>41765</v>
      </c>
      <c r="L12" s="7" t="n">
        <v>500000</v>
      </c>
      <c r="M12" s="8" t="n">
        <v>47492500</v>
      </c>
      <c r="N12" s="9" t="n">
        <v>93.95</v>
      </c>
      <c r="O12" s="10" t="n">
        <v>0.09067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6651</v>
      </c>
      <c r="G13" s="2" t="n">
        <f aca="false">F13-$F$3</f>
        <v>4886</v>
      </c>
      <c r="H13" s="6" t="s">
        <v>21</v>
      </c>
      <c r="I13" s="3" t="n">
        <v>41764</v>
      </c>
      <c r="J13" s="3" t="n">
        <v>41764</v>
      </c>
      <c r="K13" s="3" t="n">
        <v>41765</v>
      </c>
      <c r="L13" s="7" t="n">
        <v>5000000</v>
      </c>
      <c r="M13" s="8" t="n">
        <v>475462500</v>
      </c>
      <c r="N13" s="9" t="n">
        <v>94.0575</v>
      </c>
      <c r="O13" s="10" t="n">
        <v>0.09052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5066</v>
      </c>
      <c r="G14" s="2" t="n">
        <f aca="false">F14-$F$3</f>
        <v>3301</v>
      </c>
      <c r="H14" s="6" t="s">
        <v>21</v>
      </c>
      <c r="I14" s="3" t="n">
        <v>41764</v>
      </c>
      <c r="J14" s="3" t="n">
        <v>41764</v>
      </c>
      <c r="K14" s="3" t="n">
        <v>41765</v>
      </c>
      <c r="L14" s="7" t="n">
        <v>500000</v>
      </c>
      <c r="M14" s="8" t="n">
        <v>46035778</v>
      </c>
      <c r="N14" s="9" t="n">
        <v>88.77</v>
      </c>
      <c r="O14" s="10" t="n">
        <v>0.090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5255</v>
      </c>
      <c r="G15" s="2" t="n">
        <f aca="false">F15-$F$3</f>
        <v>3490</v>
      </c>
      <c r="H15" s="6" t="s">
        <v>21</v>
      </c>
      <c r="I15" s="3" t="n">
        <v>41764</v>
      </c>
      <c r="J15" s="3" t="n">
        <v>41764</v>
      </c>
      <c r="K15" s="3" t="n">
        <v>41765</v>
      </c>
      <c r="L15" s="7" t="n">
        <v>500000</v>
      </c>
      <c r="M15" s="8" t="n">
        <v>52269486</v>
      </c>
      <c r="N15" s="9" t="n">
        <v>100.59</v>
      </c>
      <c r="O15" s="10" t="n">
        <v>0.08736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20</v>
      </c>
      <c r="F16" s="3" t="n">
        <v>44175</v>
      </c>
      <c r="G16" s="2" t="n">
        <f aca="false">F16-$F$3</f>
        <v>2410</v>
      </c>
      <c r="H16" s="6" t="s">
        <v>21</v>
      </c>
      <c r="I16" s="3" t="n">
        <v>41764</v>
      </c>
      <c r="J16" s="3" t="n">
        <v>41764</v>
      </c>
      <c r="K16" s="3" t="n">
        <v>41765</v>
      </c>
      <c r="L16" s="7" t="n">
        <v>50000</v>
      </c>
      <c r="M16" s="8" t="n">
        <v>4978656</v>
      </c>
      <c r="N16" s="9" t="n">
        <v>96.28</v>
      </c>
      <c r="O16" s="10" t="n">
        <v>0.08874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20</v>
      </c>
      <c r="F17" s="3" t="n">
        <v>44695</v>
      </c>
      <c r="G17" s="2" t="n">
        <f aca="false">F17-$F$3</f>
        <v>2930</v>
      </c>
      <c r="H17" s="6" t="s">
        <v>21</v>
      </c>
      <c r="I17" s="3" t="n">
        <v>41764</v>
      </c>
      <c r="J17" s="3" t="n">
        <v>41764</v>
      </c>
      <c r="K17" s="3" t="n">
        <v>41765</v>
      </c>
      <c r="L17" s="7" t="n">
        <v>3500000</v>
      </c>
      <c r="M17" s="8" t="n">
        <v>353376805.99</v>
      </c>
      <c r="N17" s="9" t="n">
        <v>96.97535714</v>
      </c>
      <c r="O17" s="10" t="n">
        <v>0.08884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0</v>
      </c>
      <c r="F18" s="3" t="n">
        <v>45255</v>
      </c>
      <c r="G18" s="2" t="n">
        <f aca="false">F18-$F$3</f>
        <v>3490</v>
      </c>
      <c r="H18" s="6" t="s">
        <v>21</v>
      </c>
      <c r="I18" s="3" t="n">
        <v>41764</v>
      </c>
      <c r="J18" s="3" t="n">
        <v>41764</v>
      </c>
      <c r="K18" s="3" t="n">
        <v>41765</v>
      </c>
      <c r="L18" s="7" t="n">
        <v>500000</v>
      </c>
      <c r="M18" s="8" t="n">
        <v>52270736</v>
      </c>
      <c r="N18" s="9" t="n">
        <v>100.5925</v>
      </c>
      <c r="O18" s="10" t="n">
        <v>0.08735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1</v>
      </c>
      <c r="F19" s="3" t="n">
        <v>45255</v>
      </c>
      <c r="G19" s="2" t="n">
        <f aca="false">F19-$F$3</f>
        <v>3490</v>
      </c>
      <c r="H19" s="6" t="s">
        <v>21</v>
      </c>
      <c r="I19" s="3" t="n">
        <v>41764</v>
      </c>
      <c r="J19" s="3" t="n">
        <v>41764</v>
      </c>
      <c r="K19" s="3" t="n">
        <v>41765</v>
      </c>
      <c r="L19" s="7" t="n">
        <v>1000000</v>
      </c>
      <c r="M19" s="8" t="n">
        <v>104538972</v>
      </c>
      <c r="N19" s="9" t="n">
        <v>100.59</v>
      </c>
      <c r="O19" s="10" t="n">
        <v>0.08736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1</v>
      </c>
      <c r="F20" s="3" t="n">
        <v>45255</v>
      </c>
      <c r="G20" s="2" t="n">
        <f aca="false">F20-$F$3</f>
        <v>3490</v>
      </c>
      <c r="H20" s="6" t="s">
        <v>21</v>
      </c>
      <c r="I20" s="3" t="n">
        <v>41764</v>
      </c>
      <c r="J20" s="3" t="n">
        <v>41764</v>
      </c>
      <c r="K20" s="3" t="n">
        <v>41765</v>
      </c>
      <c r="L20" s="7" t="n">
        <v>1000000</v>
      </c>
      <c r="M20" s="8" t="n">
        <v>104438972</v>
      </c>
      <c r="N20" s="9" t="n">
        <v>100.49</v>
      </c>
      <c r="O20" s="10" t="n">
        <v>0.08751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</v>
      </c>
      <c r="C21" s="2" t="s">
        <v>24</v>
      </c>
      <c r="D21" s="2" t="s">
        <v>19</v>
      </c>
      <c r="E21" s="5" t="s">
        <v>31</v>
      </c>
      <c r="F21" s="3" t="n">
        <v>46651</v>
      </c>
      <c r="G21" s="2" t="n">
        <f aca="false">F21-$F$3</f>
        <v>4886</v>
      </c>
      <c r="H21" s="6" t="s">
        <v>21</v>
      </c>
      <c r="I21" s="3" t="n">
        <v>41764</v>
      </c>
      <c r="J21" s="3" t="n">
        <v>41764</v>
      </c>
      <c r="K21" s="3" t="n">
        <v>41765</v>
      </c>
      <c r="L21" s="7" t="n">
        <v>500000</v>
      </c>
      <c r="M21" s="8" t="n">
        <v>47492500</v>
      </c>
      <c r="N21" s="9" t="n">
        <v>93.95</v>
      </c>
      <c r="O21" s="10" t="n">
        <v>0.09067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1</v>
      </c>
      <c r="F22" s="3" t="n">
        <v>44175</v>
      </c>
      <c r="G22" s="2" t="n">
        <f aca="false">F22-$F$3</f>
        <v>2410</v>
      </c>
      <c r="H22" s="6" t="s">
        <v>21</v>
      </c>
      <c r="I22" s="3" t="n">
        <v>41764</v>
      </c>
      <c r="J22" s="3" t="n">
        <v>41764</v>
      </c>
      <c r="K22" s="3" t="n">
        <v>41765</v>
      </c>
      <c r="L22" s="7" t="n">
        <v>450000</v>
      </c>
      <c r="M22" s="8" t="n">
        <v>44807900</v>
      </c>
      <c r="N22" s="9" t="n">
        <v>96.28</v>
      </c>
      <c r="O22" s="10" t="n">
        <v>0.08874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7</v>
      </c>
      <c r="C23" s="2" t="s">
        <v>28</v>
      </c>
      <c r="D23" s="2" t="s">
        <v>19</v>
      </c>
      <c r="E23" s="5" t="s">
        <v>32</v>
      </c>
      <c r="F23" s="3" t="n">
        <v>45066</v>
      </c>
      <c r="G23" s="2" t="n">
        <f aca="false">F23-$F$3</f>
        <v>3301</v>
      </c>
      <c r="H23" s="6" t="s">
        <v>21</v>
      </c>
      <c r="I23" s="3" t="n">
        <v>41764</v>
      </c>
      <c r="J23" s="3" t="n">
        <v>41764</v>
      </c>
      <c r="K23" s="3" t="n">
        <v>41765</v>
      </c>
      <c r="L23" s="7" t="n">
        <v>500000</v>
      </c>
      <c r="M23" s="8" t="n">
        <v>46000778</v>
      </c>
      <c r="N23" s="9" t="n">
        <v>88.7</v>
      </c>
      <c r="O23" s="10" t="n">
        <v>0.09013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5</v>
      </c>
      <c r="F24" s="3" t="n">
        <v>41788</v>
      </c>
      <c r="G24" s="2" t="n">
        <f aca="false">F24-$F$3</f>
        <v>23</v>
      </c>
      <c r="H24" s="6" t="s">
        <v>21</v>
      </c>
      <c r="I24" s="3" t="n">
        <v>41764</v>
      </c>
      <c r="J24" s="3" t="n">
        <v>41764</v>
      </c>
      <c r="K24" s="3" t="n">
        <v>41765</v>
      </c>
      <c r="L24" s="7" t="n">
        <v>5000000</v>
      </c>
      <c r="M24" s="8" t="n">
        <v>497079500</v>
      </c>
      <c r="N24" s="9" t="n">
        <v>99.4159</v>
      </c>
      <c r="O24" s="10" t="n">
        <v>0.0932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38</v>
      </c>
      <c r="F25" s="3" t="n">
        <v>41887</v>
      </c>
      <c r="G25" s="2" t="n">
        <f aca="false">F25-$F$3</f>
        <v>122</v>
      </c>
      <c r="H25" s="6" t="s">
        <v>39</v>
      </c>
      <c r="I25" s="3" t="n">
        <v>41765</v>
      </c>
      <c r="J25" s="3" t="n">
        <v>41765</v>
      </c>
      <c r="K25" s="3" t="n">
        <v>41765</v>
      </c>
      <c r="L25" s="7" t="n">
        <v>2500000</v>
      </c>
      <c r="M25" s="8" t="n">
        <v>242604500</v>
      </c>
      <c r="N25" s="9" t="n">
        <v>97.0418</v>
      </c>
      <c r="O25" s="10" t="n">
        <v>0.0912014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0</v>
      </c>
      <c r="C26" s="2" t="s">
        <v>41</v>
      </c>
      <c r="D26" s="2" t="s">
        <v>19</v>
      </c>
      <c r="E26" s="5" t="s">
        <v>35</v>
      </c>
      <c r="F26" s="3" t="n">
        <v>41814</v>
      </c>
      <c r="G26" s="2" t="n">
        <f aca="false">F26-$F$3</f>
        <v>49</v>
      </c>
      <c r="H26" s="6" t="s">
        <v>39</v>
      </c>
      <c r="I26" s="3" t="n">
        <v>41765</v>
      </c>
      <c r="J26" s="3" t="n">
        <v>41765</v>
      </c>
      <c r="K26" s="3" t="n">
        <v>41765</v>
      </c>
      <c r="L26" s="7" t="n">
        <v>1000000</v>
      </c>
      <c r="M26" s="8" t="n">
        <v>98852100</v>
      </c>
      <c r="N26" s="9" t="n">
        <v>98.8521</v>
      </c>
      <c r="O26" s="10" t="n">
        <v>0.0864997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35</v>
      </c>
      <c r="F27" s="3" t="n">
        <v>41808</v>
      </c>
      <c r="G27" s="2" t="n">
        <f aca="false">F27-$F$3</f>
        <v>43</v>
      </c>
      <c r="H27" s="6" t="s">
        <v>39</v>
      </c>
      <c r="I27" s="3" t="n">
        <v>41765</v>
      </c>
      <c r="J27" s="3" t="n">
        <v>41765</v>
      </c>
      <c r="K27" s="3" t="n">
        <v>41765</v>
      </c>
      <c r="L27" s="7" t="n">
        <v>2500000</v>
      </c>
      <c r="M27" s="8" t="n">
        <v>247483750</v>
      </c>
      <c r="N27" s="9" t="n">
        <v>98.9935</v>
      </c>
      <c r="O27" s="10" t="n">
        <v>0.0863041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4</v>
      </c>
      <c r="C28" s="2" t="s">
        <v>45</v>
      </c>
      <c r="D28" s="2" t="s">
        <v>19</v>
      </c>
      <c r="E28" s="5" t="s">
        <v>35</v>
      </c>
      <c r="F28" s="3" t="n">
        <v>41768</v>
      </c>
      <c r="G28" s="2" t="n">
        <f aca="false">F28-$F$3</f>
        <v>3</v>
      </c>
      <c r="H28" s="6" t="s">
        <v>39</v>
      </c>
      <c r="I28" s="3" t="n">
        <v>41765</v>
      </c>
      <c r="J28" s="3" t="n">
        <v>41765</v>
      </c>
      <c r="K28" s="3" t="n">
        <v>41765</v>
      </c>
      <c r="L28" s="7" t="n">
        <v>5000000</v>
      </c>
      <c r="M28" s="8" t="n">
        <v>499667500</v>
      </c>
      <c r="N28" s="9" t="n">
        <v>99.9335</v>
      </c>
      <c r="O28" s="10" t="n">
        <v>0.080962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0</v>
      </c>
      <c r="C29" s="2" t="s">
        <v>41</v>
      </c>
      <c r="D29" s="2" t="s">
        <v>19</v>
      </c>
      <c r="E29" s="5" t="s">
        <v>35</v>
      </c>
      <c r="F29" s="3" t="n">
        <v>41814</v>
      </c>
      <c r="G29" s="2" t="n">
        <f aca="false">F29-$F$3</f>
        <v>49</v>
      </c>
      <c r="H29" s="6" t="s">
        <v>39</v>
      </c>
      <c r="I29" s="3" t="n">
        <v>41765</v>
      </c>
      <c r="J29" s="3" t="n">
        <v>41765</v>
      </c>
      <c r="K29" s="3" t="n">
        <v>41765</v>
      </c>
      <c r="L29" s="7" t="n">
        <v>4000000</v>
      </c>
      <c r="M29" s="8" t="n">
        <v>395408400</v>
      </c>
      <c r="N29" s="9" t="n">
        <v>98.8521</v>
      </c>
      <c r="O29" s="10" t="n">
        <v>0.0864997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6</v>
      </c>
      <c r="C30" s="2" t="s">
        <v>47</v>
      </c>
      <c r="D30" s="2" t="s">
        <v>19</v>
      </c>
      <c r="E30" s="5" t="s">
        <v>35</v>
      </c>
      <c r="F30" s="3" t="n">
        <v>41772</v>
      </c>
      <c r="G30" s="2" t="n">
        <f aca="false">F30-$F$3</f>
        <v>7</v>
      </c>
      <c r="H30" s="6" t="s">
        <v>39</v>
      </c>
      <c r="I30" s="3" t="n">
        <v>41765</v>
      </c>
      <c r="J30" s="3" t="n">
        <v>41765</v>
      </c>
      <c r="K30" s="3" t="n">
        <v>41765</v>
      </c>
      <c r="L30" s="7" t="n">
        <v>2500000</v>
      </c>
      <c r="M30" s="8" t="n">
        <v>249602750</v>
      </c>
      <c r="N30" s="9" t="n">
        <v>99.8411</v>
      </c>
      <c r="O30" s="10" t="n">
        <v>0.082988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35</v>
      </c>
      <c r="F31" s="3" t="n">
        <v>41808</v>
      </c>
      <c r="G31" s="2" t="n">
        <f aca="false">F31-$F$3</f>
        <v>43</v>
      </c>
      <c r="H31" s="6" t="s">
        <v>39</v>
      </c>
      <c r="I31" s="3" t="n">
        <v>41765</v>
      </c>
      <c r="J31" s="3" t="n">
        <v>41765</v>
      </c>
      <c r="K31" s="3" t="n">
        <v>41765</v>
      </c>
      <c r="L31" s="7" t="n">
        <v>5000000</v>
      </c>
      <c r="M31" s="8" t="n">
        <v>494967500</v>
      </c>
      <c r="N31" s="9" t="n">
        <v>98.9935</v>
      </c>
      <c r="O31" s="10" t="n">
        <v>0.0863041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8</v>
      </c>
      <c r="C32" s="2" t="s">
        <v>49</v>
      </c>
      <c r="D32" s="2" t="s">
        <v>19</v>
      </c>
      <c r="E32" s="5" t="s">
        <v>50</v>
      </c>
      <c r="F32" s="3" t="n">
        <v>41765</v>
      </c>
      <c r="G32" s="2" t="n">
        <f aca="false">F32-$F$3</f>
        <v>0</v>
      </c>
      <c r="H32" s="6" t="s">
        <v>39</v>
      </c>
      <c r="I32" s="3" t="n">
        <v>41765</v>
      </c>
      <c r="J32" s="3" t="n">
        <v>41765</v>
      </c>
      <c r="K32" s="3" t="n">
        <v>41765</v>
      </c>
      <c r="L32" s="7" t="n">
        <v>2000000</v>
      </c>
      <c r="M32" s="8" t="n">
        <v>1999566.74</v>
      </c>
      <c r="N32" s="9" t="n">
        <v>99.97833679</v>
      </c>
      <c r="O32" s="10" t="n">
        <v>0.079087835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8</v>
      </c>
      <c r="C33" s="2" t="s">
        <v>49</v>
      </c>
      <c r="D33" s="2" t="s">
        <v>19</v>
      </c>
      <c r="E33" s="5" t="s">
        <v>51</v>
      </c>
      <c r="F33" s="3" t="n">
        <v>41765</v>
      </c>
      <c r="G33" s="2" t="n">
        <f aca="false">F33-$F$3</f>
        <v>0</v>
      </c>
      <c r="H33" s="6" t="s">
        <v>39</v>
      </c>
      <c r="I33" s="3" t="n">
        <v>41765</v>
      </c>
      <c r="J33" s="3" t="n">
        <v>41765</v>
      </c>
      <c r="K33" s="3" t="n">
        <v>41765</v>
      </c>
      <c r="L33" s="7" t="n">
        <v>4600000</v>
      </c>
      <c r="M33" s="8" t="n">
        <v>4599003.49</v>
      </c>
      <c r="N33" s="9" t="n">
        <v>99.97833679</v>
      </c>
      <c r="O33" s="10" t="n">
        <v>0.079087835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8</v>
      </c>
      <c r="C34" s="2" t="s">
        <v>49</v>
      </c>
      <c r="D34" s="2" t="s">
        <v>19</v>
      </c>
      <c r="E34" s="5" t="s">
        <v>38</v>
      </c>
      <c r="F34" s="3" t="n">
        <v>41765</v>
      </c>
      <c r="G34" s="2" t="n">
        <f aca="false">F34-$F$3</f>
        <v>0</v>
      </c>
      <c r="H34" s="6" t="s">
        <v>39</v>
      </c>
      <c r="I34" s="3" t="n">
        <v>41765</v>
      </c>
      <c r="J34" s="3" t="n">
        <v>41765</v>
      </c>
      <c r="K34" s="3" t="n">
        <v>41765</v>
      </c>
      <c r="L34" s="7" t="n">
        <v>879600000</v>
      </c>
      <c r="M34" s="8" t="n">
        <v>879409450.4</v>
      </c>
      <c r="N34" s="9" t="n">
        <v>99.97833679</v>
      </c>
      <c r="O34" s="10" t="n">
        <v>0.079087835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8</v>
      </c>
      <c r="C35" s="2" t="s">
        <v>49</v>
      </c>
      <c r="D35" s="2" t="s">
        <v>19</v>
      </c>
      <c r="E35" s="5" t="s">
        <v>52</v>
      </c>
      <c r="F35" s="3" t="n">
        <v>41765</v>
      </c>
      <c r="G35" s="2" t="n">
        <f aca="false">F35-$F$3</f>
        <v>0</v>
      </c>
      <c r="H35" s="6" t="s">
        <v>39</v>
      </c>
      <c r="I35" s="3" t="n">
        <v>41765</v>
      </c>
      <c r="J35" s="3" t="n">
        <v>41765</v>
      </c>
      <c r="K35" s="3" t="n">
        <v>41765</v>
      </c>
      <c r="L35" s="7" t="n">
        <v>164000000</v>
      </c>
      <c r="M35" s="8" t="n">
        <v>163964472.34</v>
      </c>
      <c r="N35" s="9" t="n">
        <v>99.97833679</v>
      </c>
      <c r="O35" s="10" t="n">
        <v>0.079087835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8</v>
      </c>
      <c r="C36" s="2" t="s">
        <v>49</v>
      </c>
      <c r="D36" s="2" t="s">
        <v>19</v>
      </c>
      <c r="E36" s="5" t="s">
        <v>20</v>
      </c>
      <c r="F36" s="3" t="n">
        <v>41765</v>
      </c>
      <c r="G36" s="2" t="n">
        <f aca="false">F36-$F$3</f>
        <v>0</v>
      </c>
      <c r="H36" s="6" t="s">
        <v>39</v>
      </c>
      <c r="I36" s="3" t="n">
        <v>41765</v>
      </c>
      <c r="J36" s="3" t="n">
        <v>41765</v>
      </c>
      <c r="K36" s="3" t="n">
        <v>41765</v>
      </c>
      <c r="L36" s="7" t="n">
        <v>107500000</v>
      </c>
      <c r="M36" s="8" t="n">
        <v>107476712.05</v>
      </c>
      <c r="N36" s="9" t="n">
        <v>99.97833679</v>
      </c>
      <c r="O36" s="10" t="n">
        <v>0.079087835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8</v>
      </c>
      <c r="C37" s="2" t="s">
        <v>49</v>
      </c>
      <c r="D37" s="2" t="s">
        <v>19</v>
      </c>
      <c r="E37" s="5" t="s">
        <v>31</v>
      </c>
      <c r="F37" s="3" t="n">
        <v>41765</v>
      </c>
      <c r="G37" s="2" t="n">
        <f aca="false">F37-$F$3</f>
        <v>0</v>
      </c>
      <c r="H37" s="6" t="s">
        <v>39</v>
      </c>
      <c r="I37" s="3" t="n">
        <v>41765</v>
      </c>
      <c r="J37" s="3" t="n">
        <v>41765</v>
      </c>
      <c r="K37" s="3" t="n">
        <v>41765</v>
      </c>
      <c r="L37" s="7" t="n">
        <v>13400000</v>
      </c>
      <c r="M37" s="8" t="n">
        <v>13397097.13</v>
      </c>
      <c r="N37" s="9" t="n">
        <v>99.97833679</v>
      </c>
      <c r="O37" s="10" t="n">
        <v>0.079087835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8</v>
      </c>
      <c r="C38" s="2" t="s">
        <v>49</v>
      </c>
      <c r="D38" s="2" t="s">
        <v>19</v>
      </c>
      <c r="E38" s="5" t="s">
        <v>32</v>
      </c>
      <c r="F38" s="3" t="n">
        <v>41765</v>
      </c>
      <c r="G38" s="2" t="n">
        <f aca="false">F38-$F$3</f>
        <v>0</v>
      </c>
      <c r="H38" s="6" t="s">
        <v>39</v>
      </c>
      <c r="I38" s="3" t="n">
        <v>41765</v>
      </c>
      <c r="J38" s="3" t="n">
        <v>41765</v>
      </c>
      <c r="K38" s="3" t="n">
        <v>41765</v>
      </c>
      <c r="L38" s="7" t="n">
        <v>28200000</v>
      </c>
      <c r="M38" s="8" t="n">
        <v>28193890.97</v>
      </c>
      <c r="N38" s="9" t="n">
        <v>99.97833679</v>
      </c>
      <c r="O38" s="10" t="n">
        <v>0.079087835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8</v>
      </c>
      <c r="C39" s="2" t="s">
        <v>49</v>
      </c>
      <c r="D39" s="2" t="s">
        <v>19</v>
      </c>
      <c r="E39" s="5" t="s">
        <v>53</v>
      </c>
      <c r="F39" s="3" t="n">
        <v>41765</v>
      </c>
      <c r="G39" s="2" t="n">
        <f aca="false">F39-$F$3</f>
        <v>0</v>
      </c>
      <c r="H39" s="6" t="s">
        <v>39</v>
      </c>
      <c r="I39" s="3" t="n">
        <v>41765</v>
      </c>
      <c r="J39" s="3" t="n">
        <v>41765</v>
      </c>
      <c r="K39" s="3" t="n">
        <v>41765</v>
      </c>
      <c r="L39" s="7" t="n">
        <v>11700000</v>
      </c>
      <c r="M39" s="8" t="n">
        <v>11697465.4</v>
      </c>
      <c r="N39" s="9" t="n">
        <v>99.97833679</v>
      </c>
      <c r="O39" s="10" t="n">
        <v>0.079087835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8</v>
      </c>
      <c r="C40" s="2" t="s">
        <v>49</v>
      </c>
      <c r="D40" s="2" t="s">
        <v>19</v>
      </c>
      <c r="E40" s="5" t="s">
        <v>54</v>
      </c>
      <c r="F40" s="3" t="n">
        <v>41765</v>
      </c>
      <c r="G40" s="2" t="n">
        <f aca="false">F40-$F$3</f>
        <v>0</v>
      </c>
      <c r="H40" s="6" t="s">
        <v>39</v>
      </c>
      <c r="I40" s="3" t="n">
        <v>41765</v>
      </c>
      <c r="J40" s="3" t="n">
        <v>41765</v>
      </c>
      <c r="K40" s="3" t="n">
        <v>41765</v>
      </c>
      <c r="L40" s="7" t="n">
        <v>42600000</v>
      </c>
      <c r="M40" s="8" t="n">
        <v>42590771.47</v>
      </c>
      <c r="N40" s="9" t="n">
        <v>99.97833679</v>
      </c>
      <c r="O40" s="10" t="n">
        <v>0.079087835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8</v>
      </c>
      <c r="C41" s="2" t="s">
        <v>49</v>
      </c>
      <c r="D41" s="2" t="s">
        <v>19</v>
      </c>
      <c r="E41" s="5" t="s">
        <v>35</v>
      </c>
      <c r="F41" s="3" t="n">
        <v>41765</v>
      </c>
      <c r="G41" s="2" t="n">
        <f aca="false">F41-$F$3</f>
        <v>0</v>
      </c>
      <c r="H41" s="6" t="s">
        <v>39</v>
      </c>
      <c r="I41" s="3" t="n">
        <v>41765</v>
      </c>
      <c r="J41" s="3" t="n">
        <v>41765</v>
      </c>
      <c r="K41" s="3" t="n">
        <v>41765</v>
      </c>
      <c r="L41" s="7" t="n">
        <v>928900000</v>
      </c>
      <c r="M41" s="8" t="n">
        <v>928698770.44</v>
      </c>
      <c r="N41" s="9" t="n">
        <v>99.97833679</v>
      </c>
      <c r="O41" s="10" t="n">
        <v>0.079087835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8</v>
      </c>
      <c r="C42" s="2" t="s">
        <v>49</v>
      </c>
      <c r="D42" s="2" t="s">
        <v>19</v>
      </c>
      <c r="E42" s="5" t="s">
        <v>55</v>
      </c>
      <c r="F42" s="3" t="n">
        <v>41765</v>
      </c>
      <c r="G42" s="2" t="n">
        <f aca="false">F42-$F$3</f>
        <v>0</v>
      </c>
      <c r="H42" s="6" t="s">
        <v>39</v>
      </c>
      <c r="I42" s="3" t="n">
        <v>41765</v>
      </c>
      <c r="J42" s="3" t="n">
        <v>41765</v>
      </c>
      <c r="K42" s="3" t="n">
        <v>41765</v>
      </c>
      <c r="L42" s="7" t="n">
        <v>1600000</v>
      </c>
      <c r="M42" s="8" t="n">
        <v>1599653.39</v>
      </c>
      <c r="N42" s="9" t="n">
        <v>99.97833679</v>
      </c>
      <c r="O42" s="10" t="n">
        <v>0.079087835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8</v>
      </c>
      <c r="C43" s="2" t="s">
        <v>49</v>
      </c>
      <c r="D43" s="2" t="s">
        <v>19</v>
      </c>
      <c r="E43" s="5" t="s">
        <v>56</v>
      </c>
      <c r="F43" s="3" t="n">
        <v>41765</v>
      </c>
      <c r="G43" s="2" t="n">
        <f aca="false">F43-$F$3</f>
        <v>0</v>
      </c>
      <c r="H43" s="6" t="s">
        <v>39</v>
      </c>
      <c r="I43" s="3" t="n">
        <v>41765</v>
      </c>
      <c r="J43" s="3" t="n">
        <v>41765</v>
      </c>
      <c r="K43" s="3" t="n">
        <v>41765</v>
      </c>
      <c r="L43" s="7" t="n">
        <v>1100000</v>
      </c>
      <c r="M43" s="8" t="n">
        <v>1099761.7</v>
      </c>
      <c r="N43" s="9" t="n">
        <v>99.97833679</v>
      </c>
      <c r="O43" s="10" t="n">
        <v>0.079087835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8</v>
      </c>
      <c r="C44" s="2" t="s">
        <v>49</v>
      </c>
      <c r="D44" s="2" t="s">
        <v>19</v>
      </c>
      <c r="E44" s="5" t="s">
        <v>57</v>
      </c>
      <c r="F44" s="3" t="n">
        <v>41765</v>
      </c>
      <c r="G44" s="2" t="n">
        <f aca="false">F44-$F$3</f>
        <v>0</v>
      </c>
      <c r="H44" s="6" t="s">
        <v>39</v>
      </c>
      <c r="I44" s="3" t="n">
        <v>41765</v>
      </c>
      <c r="J44" s="3" t="n">
        <v>41765</v>
      </c>
      <c r="K44" s="3" t="n">
        <v>41765</v>
      </c>
      <c r="L44" s="7" t="n">
        <v>16500000</v>
      </c>
      <c r="M44" s="8" t="n">
        <v>16496425.57</v>
      </c>
      <c r="N44" s="9" t="n">
        <v>99.97833679</v>
      </c>
      <c r="O44" s="10" t="n">
        <v>0.079087835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8</v>
      </c>
      <c r="C45" s="2" t="s">
        <v>49</v>
      </c>
      <c r="D45" s="2" t="s">
        <v>19</v>
      </c>
      <c r="E45" s="5" t="s">
        <v>58</v>
      </c>
      <c r="F45" s="3" t="n">
        <v>41765</v>
      </c>
      <c r="G45" s="2" t="n">
        <f aca="false">F45-$F$3</f>
        <v>0</v>
      </c>
      <c r="H45" s="6" t="s">
        <v>39</v>
      </c>
      <c r="I45" s="3" t="n">
        <v>41765</v>
      </c>
      <c r="J45" s="3" t="n">
        <v>41765</v>
      </c>
      <c r="K45" s="3" t="n">
        <v>41765</v>
      </c>
      <c r="L45" s="7" t="n">
        <v>1100000</v>
      </c>
      <c r="M45" s="8" t="n">
        <v>1099761.7</v>
      </c>
      <c r="N45" s="9" t="n">
        <v>99.97833679</v>
      </c>
      <c r="O45" s="10" t="n">
        <v>0.079087835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8</v>
      </c>
      <c r="C46" s="2" t="s">
        <v>49</v>
      </c>
      <c r="D46" s="2" t="s">
        <v>19</v>
      </c>
      <c r="E46" s="5" t="s">
        <v>59</v>
      </c>
      <c r="F46" s="3" t="n">
        <v>41765</v>
      </c>
      <c r="G46" s="2" t="n">
        <f aca="false">F46-$F$3</f>
        <v>0</v>
      </c>
      <c r="H46" s="6" t="s">
        <v>39</v>
      </c>
      <c r="I46" s="3" t="n">
        <v>41765</v>
      </c>
      <c r="J46" s="3" t="n">
        <v>41765</v>
      </c>
      <c r="K46" s="3" t="n">
        <v>41765</v>
      </c>
      <c r="L46" s="7" t="n">
        <v>2700000</v>
      </c>
      <c r="M46" s="8" t="n">
        <v>2699415.09</v>
      </c>
      <c r="N46" s="9" t="n">
        <v>99.97833679</v>
      </c>
      <c r="O46" s="10" t="n">
        <v>0.079087835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8</v>
      </c>
      <c r="C47" s="2" t="s">
        <v>49</v>
      </c>
      <c r="D47" s="2" t="s">
        <v>19</v>
      </c>
      <c r="E47" s="5" t="s">
        <v>60</v>
      </c>
      <c r="F47" s="3" t="n">
        <v>41765</v>
      </c>
      <c r="G47" s="2" t="n">
        <f aca="false">F47-$F$3</f>
        <v>0</v>
      </c>
      <c r="H47" s="6" t="s">
        <v>39</v>
      </c>
      <c r="I47" s="3" t="n">
        <v>41765</v>
      </c>
      <c r="J47" s="3" t="n">
        <v>41765</v>
      </c>
      <c r="K47" s="3" t="n">
        <v>41765</v>
      </c>
      <c r="L47" s="7" t="n">
        <v>2500000</v>
      </c>
      <c r="M47" s="8" t="n">
        <v>2499458.42</v>
      </c>
      <c r="N47" s="9" t="n">
        <v>99.97833679</v>
      </c>
      <c r="O47" s="10" t="n">
        <v>0.079087835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8</v>
      </c>
      <c r="C48" s="2" t="s">
        <v>49</v>
      </c>
      <c r="D48" s="2" t="s">
        <v>19</v>
      </c>
      <c r="E48" s="5" t="s">
        <v>61</v>
      </c>
      <c r="F48" s="3" t="n">
        <v>41765</v>
      </c>
      <c r="G48" s="2" t="n">
        <f aca="false">F48-$F$3</f>
        <v>0</v>
      </c>
      <c r="H48" s="6" t="s">
        <v>39</v>
      </c>
      <c r="I48" s="3" t="n">
        <v>41765</v>
      </c>
      <c r="J48" s="3" t="n">
        <v>41765</v>
      </c>
      <c r="K48" s="3" t="n">
        <v>41765</v>
      </c>
      <c r="L48" s="7" t="n">
        <v>700000</v>
      </c>
      <c r="M48" s="8" t="n">
        <v>699848.36</v>
      </c>
      <c r="N48" s="9" t="n">
        <v>99.97833679</v>
      </c>
      <c r="O48" s="10" t="n">
        <v>0.079087835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8</v>
      </c>
      <c r="C49" s="2" t="s">
        <v>49</v>
      </c>
      <c r="D49" s="2" t="s">
        <v>19</v>
      </c>
      <c r="E49" s="5" t="s">
        <v>62</v>
      </c>
      <c r="F49" s="3" t="n">
        <v>41765</v>
      </c>
      <c r="G49" s="2" t="n">
        <f aca="false">F49-$F$3</f>
        <v>0</v>
      </c>
      <c r="H49" s="6" t="s">
        <v>39</v>
      </c>
      <c r="I49" s="3" t="n">
        <v>41765</v>
      </c>
      <c r="J49" s="3" t="n">
        <v>41765</v>
      </c>
      <c r="K49" s="3" t="n">
        <v>41765</v>
      </c>
      <c r="L49" s="7" t="n">
        <v>2700000</v>
      </c>
      <c r="M49" s="8" t="n">
        <v>2699415.09</v>
      </c>
      <c r="N49" s="9" t="n">
        <v>99.97833679</v>
      </c>
      <c r="O49" s="10" t="n">
        <v>0.079087835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48</v>
      </c>
      <c r="C50" s="2" t="s">
        <v>49</v>
      </c>
      <c r="D50" s="2" t="s">
        <v>19</v>
      </c>
      <c r="E50" s="5" t="s">
        <v>63</v>
      </c>
      <c r="F50" s="3" t="n">
        <v>41765</v>
      </c>
      <c r="G50" s="2" t="n">
        <f aca="false">F50-$F$3</f>
        <v>0</v>
      </c>
      <c r="H50" s="6" t="s">
        <v>39</v>
      </c>
      <c r="I50" s="3" t="n">
        <v>41765</v>
      </c>
      <c r="J50" s="3" t="n">
        <v>41765</v>
      </c>
      <c r="K50" s="3" t="n">
        <v>41765</v>
      </c>
      <c r="L50" s="7" t="n">
        <v>6200000</v>
      </c>
      <c r="M50" s="8" t="n">
        <v>6198656.88</v>
      </c>
      <c r="N50" s="9" t="n">
        <v>99.97833679</v>
      </c>
      <c r="O50" s="10" t="n">
        <v>0.0790878356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48</v>
      </c>
      <c r="C51" s="2" t="s">
        <v>49</v>
      </c>
      <c r="D51" s="2" t="s">
        <v>19</v>
      </c>
      <c r="E51" s="5" t="s">
        <v>64</v>
      </c>
      <c r="F51" s="3" t="n">
        <v>41765</v>
      </c>
      <c r="G51" s="2" t="n">
        <f aca="false">F51-$F$3</f>
        <v>0</v>
      </c>
      <c r="H51" s="6" t="s">
        <v>39</v>
      </c>
      <c r="I51" s="3" t="n">
        <v>41765</v>
      </c>
      <c r="J51" s="3" t="n">
        <v>41765</v>
      </c>
      <c r="K51" s="3" t="n">
        <v>41765</v>
      </c>
      <c r="L51" s="7" t="n">
        <v>7100000</v>
      </c>
      <c r="M51" s="8" t="n">
        <v>7098461.91</v>
      </c>
      <c r="N51" s="9" t="n">
        <v>99.97833679</v>
      </c>
      <c r="O51" s="10" t="n">
        <v>0.0790878356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48</v>
      </c>
      <c r="C52" s="2" t="s">
        <v>49</v>
      </c>
      <c r="D52" s="2" t="s">
        <v>19</v>
      </c>
      <c r="E52" s="5" t="s">
        <v>65</v>
      </c>
      <c r="F52" s="3" t="n">
        <v>41765</v>
      </c>
      <c r="G52" s="2" t="n">
        <f aca="false">F52-$F$3</f>
        <v>0</v>
      </c>
      <c r="H52" s="6" t="s">
        <v>39</v>
      </c>
      <c r="I52" s="3" t="n">
        <v>41765</v>
      </c>
      <c r="J52" s="3" t="n">
        <v>41765</v>
      </c>
      <c r="K52" s="3" t="n">
        <v>41765</v>
      </c>
      <c r="L52" s="7" t="n">
        <v>3900000</v>
      </c>
      <c r="M52" s="8" t="n">
        <v>3899155.13</v>
      </c>
      <c r="N52" s="9" t="n">
        <v>99.97833679</v>
      </c>
      <c r="O52" s="10" t="n">
        <v>0.079087835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48</v>
      </c>
      <c r="C53" s="2" t="s">
        <v>49</v>
      </c>
      <c r="D53" s="2" t="s">
        <v>19</v>
      </c>
      <c r="E53" s="5" t="s">
        <v>66</v>
      </c>
      <c r="F53" s="3" t="n">
        <v>41765</v>
      </c>
      <c r="G53" s="2" t="n">
        <f aca="false">F53-$F$3</f>
        <v>0</v>
      </c>
      <c r="H53" s="6" t="s">
        <v>39</v>
      </c>
      <c r="I53" s="3" t="n">
        <v>41765</v>
      </c>
      <c r="J53" s="3" t="n">
        <v>41765</v>
      </c>
      <c r="K53" s="3" t="n">
        <v>41765</v>
      </c>
      <c r="L53" s="7" t="n">
        <v>6100000</v>
      </c>
      <c r="M53" s="8" t="n">
        <v>6098678.54</v>
      </c>
      <c r="N53" s="9" t="n">
        <v>99.97833679</v>
      </c>
      <c r="O53" s="10" t="n">
        <v>0.0790878356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48</v>
      </c>
      <c r="C54" s="2" t="s">
        <v>49</v>
      </c>
      <c r="D54" s="2" t="s">
        <v>19</v>
      </c>
      <c r="E54" s="5" t="s">
        <v>67</v>
      </c>
      <c r="F54" s="3" t="n">
        <v>41765</v>
      </c>
      <c r="G54" s="2" t="n">
        <f aca="false">F54-$F$3</f>
        <v>0</v>
      </c>
      <c r="H54" s="6" t="s">
        <v>39</v>
      </c>
      <c r="I54" s="3" t="n">
        <v>41765</v>
      </c>
      <c r="J54" s="3" t="n">
        <v>41765</v>
      </c>
      <c r="K54" s="3" t="n">
        <v>41765</v>
      </c>
      <c r="L54" s="7" t="n">
        <v>7300000</v>
      </c>
      <c r="M54" s="8" t="n">
        <v>7298418.59</v>
      </c>
      <c r="N54" s="9" t="n">
        <v>99.97833679</v>
      </c>
      <c r="O54" s="10" t="n">
        <v>0.0790878356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48</v>
      </c>
      <c r="C55" s="2" t="s">
        <v>49</v>
      </c>
      <c r="D55" s="2" t="s">
        <v>19</v>
      </c>
      <c r="E55" s="5" t="s">
        <v>68</v>
      </c>
      <c r="F55" s="3" t="n">
        <v>41765</v>
      </c>
      <c r="G55" s="2" t="n">
        <f aca="false">F55-$F$3</f>
        <v>0</v>
      </c>
      <c r="H55" s="6" t="s">
        <v>39</v>
      </c>
      <c r="I55" s="3" t="n">
        <v>41765</v>
      </c>
      <c r="J55" s="3" t="n">
        <v>41765</v>
      </c>
      <c r="K55" s="3" t="n">
        <v>41765</v>
      </c>
      <c r="L55" s="7" t="n">
        <v>98900000</v>
      </c>
      <c r="M55" s="8" t="n">
        <v>98878575.09</v>
      </c>
      <c r="N55" s="9" t="n">
        <v>99.97833679</v>
      </c>
      <c r="O55" s="10" t="n">
        <v>0.0790878356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48</v>
      </c>
      <c r="C56" s="2" t="s">
        <v>49</v>
      </c>
      <c r="D56" s="2" t="s">
        <v>19</v>
      </c>
      <c r="E56" s="5" t="s">
        <v>69</v>
      </c>
      <c r="F56" s="3" t="n">
        <v>41765</v>
      </c>
      <c r="G56" s="2" t="n">
        <f aca="false">F56-$F$3</f>
        <v>0</v>
      </c>
      <c r="H56" s="6" t="s">
        <v>39</v>
      </c>
      <c r="I56" s="3" t="n">
        <v>41765</v>
      </c>
      <c r="J56" s="3" t="n">
        <v>41765</v>
      </c>
      <c r="K56" s="3" t="n">
        <v>41765</v>
      </c>
      <c r="L56" s="7" t="n">
        <v>11200000</v>
      </c>
      <c r="M56" s="8" t="n">
        <v>11197573.72</v>
      </c>
      <c r="N56" s="9" t="n">
        <v>99.97833679</v>
      </c>
      <c r="O56" s="10" t="n">
        <v>0.0790878356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48</v>
      </c>
      <c r="C57" s="2" t="s">
        <v>49</v>
      </c>
      <c r="D57" s="2" t="s">
        <v>19</v>
      </c>
      <c r="E57" s="5" t="s">
        <v>70</v>
      </c>
      <c r="F57" s="3" t="n">
        <v>41765</v>
      </c>
      <c r="G57" s="2" t="n">
        <f aca="false">F57-$F$3</f>
        <v>0</v>
      </c>
      <c r="H57" s="6" t="s">
        <v>39</v>
      </c>
      <c r="I57" s="3" t="n">
        <v>41765</v>
      </c>
      <c r="J57" s="3" t="n">
        <v>41765</v>
      </c>
      <c r="K57" s="3" t="n">
        <v>41765</v>
      </c>
      <c r="L57" s="7" t="n">
        <v>8000000</v>
      </c>
      <c r="M57" s="8" t="n">
        <v>7998266.94</v>
      </c>
      <c r="N57" s="9" t="n">
        <v>99.97833679</v>
      </c>
      <c r="O57" s="10" t="n">
        <v>0.0790878356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48</v>
      </c>
      <c r="C58" s="2" t="s">
        <v>49</v>
      </c>
      <c r="D58" s="2" t="s">
        <v>19</v>
      </c>
      <c r="E58" s="5" t="s">
        <v>71</v>
      </c>
      <c r="F58" s="3" t="n">
        <v>41765</v>
      </c>
      <c r="G58" s="2" t="n">
        <f aca="false">F58-$F$3</f>
        <v>0</v>
      </c>
      <c r="H58" s="6" t="s">
        <v>39</v>
      </c>
      <c r="I58" s="3" t="n">
        <v>41765</v>
      </c>
      <c r="J58" s="3" t="n">
        <v>41765</v>
      </c>
      <c r="K58" s="3" t="n">
        <v>41765</v>
      </c>
      <c r="L58" s="7" t="n">
        <v>7200000</v>
      </c>
      <c r="M58" s="8" t="n">
        <v>7198440.25</v>
      </c>
      <c r="N58" s="9" t="n">
        <v>99.97833679</v>
      </c>
      <c r="O58" s="10" t="n">
        <v>0.0790878356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48</v>
      </c>
      <c r="C59" s="2" t="s">
        <v>49</v>
      </c>
      <c r="D59" s="2" t="s">
        <v>19</v>
      </c>
      <c r="E59" s="5" t="s">
        <v>72</v>
      </c>
      <c r="F59" s="3" t="n">
        <v>41765</v>
      </c>
      <c r="G59" s="2" t="n">
        <f aca="false">F59-$F$3</f>
        <v>0</v>
      </c>
      <c r="H59" s="6" t="s">
        <v>39</v>
      </c>
      <c r="I59" s="3" t="n">
        <v>41765</v>
      </c>
      <c r="J59" s="3" t="n">
        <v>41765</v>
      </c>
      <c r="K59" s="3" t="n">
        <v>41765</v>
      </c>
      <c r="L59" s="7" t="n">
        <v>8800000</v>
      </c>
      <c r="M59" s="8" t="n">
        <v>8798093.64</v>
      </c>
      <c r="N59" s="9" t="n">
        <v>99.97833679</v>
      </c>
      <c r="O59" s="10" t="n">
        <v>0.0790878356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48</v>
      </c>
      <c r="C60" s="2" t="s">
        <v>49</v>
      </c>
      <c r="D60" s="2" t="s">
        <v>19</v>
      </c>
      <c r="E60" s="5" t="s">
        <v>73</v>
      </c>
      <c r="F60" s="3" t="n">
        <v>41765</v>
      </c>
      <c r="G60" s="2" t="n">
        <f aca="false">F60-$F$3</f>
        <v>0</v>
      </c>
      <c r="H60" s="6" t="s">
        <v>39</v>
      </c>
      <c r="I60" s="3" t="n">
        <v>41765</v>
      </c>
      <c r="J60" s="3" t="n">
        <v>41765</v>
      </c>
      <c r="K60" s="3" t="n">
        <v>41765</v>
      </c>
      <c r="L60" s="7" t="n">
        <v>7900000</v>
      </c>
      <c r="M60" s="8" t="n">
        <v>7898288.61</v>
      </c>
      <c r="N60" s="9" t="n">
        <v>99.97833679</v>
      </c>
      <c r="O60" s="10" t="n">
        <v>0.0790878356</v>
      </c>
      <c r="P60" s="2" t="s">
        <v>22</v>
      </c>
    </row>
    <row r="63" customFormat="false" ht="15" hidden="false" customHeight="false" outlineLevel="0" collapsed="false">
      <c r="A6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56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6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35</v>
      </c>
      <c r="F6" s="3" t="n">
        <v>41775</v>
      </c>
      <c r="G6" s="2" t="n">
        <f aca="false">F6-$F$3</f>
        <v>9</v>
      </c>
      <c r="H6" s="6" t="s">
        <v>21</v>
      </c>
      <c r="I6" s="3" t="n">
        <v>41765</v>
      </c>
      <c r="J6" s="3" t="n">
        <v>41765</v>
      </c>
      <c r="K6" s="3" t="n">
        <v>41766</v>
      </c>
      <c r="L6" s="7" t="n">
        <v>500000</v>
      </c>
      <c r="M6" s="8" t="n">
        <v>49892950</v>
      </c>
      <c r="N6" s="9" t="n">
        <v>100</v>
      </c>
      <c r="O6" s="10" t="n">
        <v>0.087015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35</v>
      </c>
      <c r="F7" s="3" t="n">
        <v>41779</v>
      </c>
      <c r="G7" s="2" t="n">
        <f aca="false">F7-$F$3</f>
        <v>13</v>
      </c>
      <c r="H7" s="6" t="s">
        <v>21</v>
      </c>
      <c r="I7" s="3" t="n">
        <v>41765</v>
      </c>
      <c r="J7" s="3" t="n">
        <v>41765</v>
      </c>
      <c r="K7" s="3" t="n">
        <v>41766</v>
      </c>
      <c r="L7" s="7" t="n">
        <v>500000</v>
      </c>
      <c r="M7" s="8" t="n">
        <v>49838850</v>
      </c>
      <c r="N7" s="9" t="n">
        <v>100</v>
      </c>
      <c r="O7" s="10" t="n">
        <v>0.09050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9</v>
      </c>
      <c r="C8" s="2" t="s">
        <v>80</v>
      </c>
      <c r="D8" s="2" t="s">
        <v>19</v>
      </c>
      <c r="E8" s="5" t="s">
        <v>35</v>
      </c>
      <c r="F8" s="3" t="n">
        <v>41802</v>
      </c>
      <c r="G8" s="2" t="n">
        <f aca="false">F8-$F$3</f>
        <v>36</v>
      </c>
      <c r="H8" s="6" t="s">
        <v>21</v>
      </c>
      <c r="I8" s="3" t="n">
        <v>41765</v>
      </c>
      <c r="J8" s="3" t="n">
        <v>41765</v>
      </c>
      <c r="K8" s="3" t="n">
        <v>41766</v>
      </c>
      <c r="L8" s="7" t="n">
        <v>500000</v>
      </c>
      <c r="M8" s="8" t="n">
        <v>49566350</v>
      </c>
      <c r="N8" s="9" t="n">
        <v>99</v>
      </c>
      <c r="O8" s="10" t="n">
        <v>0.08870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6651</v>
      </c>
      <c r="G9" s="2" t="n">
        <f aca="false">F9-$F$3</f>
        <v>4885</v>
      </c>
      <c r="H9" s="6" t="s">
        <v>21</v>
      </c>
      <c r="I9" s="3" t="n">
        <v>41765</v>
      </c>
      <c r="J9" s="3" t="n">
        <v>41765</v>
      </c>
      <c r="K9" s="3" t="n">
        <v>41766</v>
      </c>
      <c r="L9" s="7" t="n">
        <v>2500000</v>
      </c>
      <c r="M9" s="8" t="n">
        <v>238132500</v>
      </c>
      <c r="N9" s="9" t="n">
        <v>94</v>
      </c>
      <c r="O9" s="10" t="n">
        <v>0.09033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5255</v>
      </c>
      <c r="G10" s="2" t="n">
        <f aca="false">F10-$F$3</f>
        <v>3489</v>
      </c>
      <c r="H10" s="6" t="s">
        <v>21</v>
      </c>
      <c r="I10" s="3" t="n">
        <v>41765</v>
      </c>
      <c r="J10" s="3" t="n">
        <v>41765</v>
      </c>
      <c r="K10" s="3" t="n">
        <v>41766</v>
      </c>
      <c r="L10" s="7" t="n">
        <v>1000000</v>
      </c>
      <c r="M10" s="8" t="n">
        <v>104393500</v>
      </c>
      <c r="N10" s="9" t="n">
        <v>100</v>
      </c>
      <c r="O10" s="10" t="n">
        <v>0.0874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6651</v>
      </c>
      <c r="G11" s="2" t="n">
        <f aca="false">F11-$F$3</f>
        <v>4885</v>
      </c>
      <c r="H11" s="6" t="s">
        <v>21</v>
      </c>
      <c r="I11" s="3" t="n">
        <v>41765</v>
      </c>
      <c r="J11" s="3" t="n">
        <v>41765</v>
      </c>
      <c r="K11" s="3" t="n">
        <v>41766</v>
      </c>
      <c r="L11" s="7" t="n">
        <v>1000000</v>
      </c>
      <c r="M11" s="8" t="n">
        <v>95078000</v>
      </c>
      <c r="N11" s="9" t="n">
        <v>94</v>
      </c>
      <c r="O11" s="10" t="n">
        <v>0.09057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5066</v>
      </c>
      <c r="G12" s="2" t="n">
        <f aca="false">F12-$F$3</f>
        <v>3300</v>
      </c>
      <c r="H12" s="6" t="s">
        <v>21</v>
      </c>
      <c r="I12" s="3" t="n">
        <v>41765</v>
      </c>
      <c r="J12" s="3" t="n">
        <v>41765</v>
      </c>
      <c r="K12" s="3" t="n">
        <v>41766</v>
      </c>
      <c r="L12" s="7" t="n">
        <v>1000000</v>
      </c>
      <c r="M12" s="8" t="n">
        <v>92021444</v>
      </c>
      <c r="N12" s="9" t="n">
        <v>89</v>
      </c>
      <c r="O12" s="10" t="n">
        <v>0.09041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5255</v>
      </c>
      <c r="G13" s="2" t="n">
        <f aca="false">F13-$F$3</f>
        <v>3489</v>
      </c>
      <c r="H13" s="6" t="s">
        <v>21</v>
      </c>
      <c r="I13" s="3" t="n">
        <v>41765</v>
      </c>
      <c r="J13" s="3" t="n">
        <v>41765</v>
      </c>
      <c r="K13" s="3" t="n">
        <v>41766</v>
      </c>
      <c r="L13" s="7" t="n">
        <v>500000</v>
      </c>
      <c r="M13" s="8" t="n">
        <v>52176750</v>
      </c>
      <c r="N13" s="9" t="n">
        <v>100</v>
      </c>
      <c r="O13" s="10" t="n">
        <v>0.08755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5255</v>
      </c>
      <c r="G14" s="2" t="n">
        <f aca="false">F14-$F$3</f>
        <v>3489</v>
      </c>
      <c r="H14" s="6" t="s">
        <v>21</v>
      </c>
      <c r="I14" s="3" t="n">
        <v>41765</v>
      </c>
      <c r="J14" s="3" t="n">
        <v>41765</v>
      </c>
      <c r="K14" s="3" t="n">
        <v>41766</v>
      </c>
      <c r="L14" s="7" t="n">
        <v>1000000</v>
      </c>
      <c r="M14" s="8" t="n">
        <v>104328500</v>
      </c>
      <c r="N14" s="9" t="n">
        <v>100</v>
      </c>
      <c r="O14" s="10" t="n">
        <v>0.08759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1</v>
      </c>
      <c r="C15" s="2" t="s">
        <v>82</v>
      </c>
      <c r="D15" s="2" t="s">
        <v>19</v>
      </c>
      <c r="E15" s="5" t="s">
        <v>20</v>
      </c>
      <c r="F15" s="3" t="n">
        <v>41795</v>
      </c>
      <c r="G15" s="2" t="n">
        <f aca="false">F15-$F$3</f>
        <v>29</v>
      </c>
      <c r="H15" s="6" t="s">
        <v>21</v>
      </c>
      <c r="I15" s="3" t="n">
        <v>41765</v>
      </c>
      <c r="J15" s="3" t="n">
        <v>41765</v>
      </c>
      <c r="K15" s="3" t="n">
        <v>41766</v>
      </c>
      <c r="L15" s="7" t="n">
        <v>1000000</v>
      </c>
      <c r="M15" s="8" t="n">
        <v>99329200</v>
      </c>
      <c r="N15" s="9" t="n">
        <v>99</v>
      </c>
      <c r="O15" s="10" t="n">
        <v>0.08499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6651</v>
      </c>
      <c r="G16" s="2" t="n">
        <f aca="false">F16-$F$3</f>
        <v>4885</v>
      </c>
      <c r="H16" s="6" t="s">
        <v>21</v>
      </c>
      <c r="I16" s="3" t="n">
        <v>41765</v>
      </c>
      <c r="J16" s="3" t="n">
        <v>41765</v>
      </c>
      <c r="K16" s="3" t="n">
        <v>41766</v>
      </c>
      <c r="L16" s="7" t="n">
        <v>2000000</v>
      </c>
      <c r="M16" s="8" t="n">
        <v>190196000</v>
      </c>
      <c r="N16" s="9" t="n">
        <v>94</v>
      </c>
      <c r="O16" s="10" t="n">
        <v>0.09055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5" t="s">
        <v>20</v>
      </c>
      <c r="F17" s="3" t="n">
        <v>45066</v>
      </c>
      <c r="G17" s="2" t="n">
        <f aca="false">F17-$F$3</f>
        <v>3300</v>
      </c>
      <c r="H17" s="6" t="s">
        <v>21</v>
      </c>
      <c r="I17" s="3" t="n">
        <v>41765</v>
      </c>
      <c r="J17" s="3" t="n">
        <v>41765</v>
      </c>
      <c r="K17" s="3" t="n">
        <v>41766</v>
      </c>
      <c r="L17" s="7" t="n">
        <v>500000</v>
      </c>
      <c r="M17" s="8" t="n">
        <v>46060722</v>
      </c>
      <c r="N17" s="9" t="n">
        <v>89</v>
      </c>
      <c r="O17" s="10" t="n">
        <v>0.09023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81</v>
      </c>
      <c r="C18" s="2" t="s">
        <v>82</v>
      </c>
      <c r="D18" s="2" t="s">
        <v>19</v>
      </c>
      <c r="E18" s="5" t="s">
        <v>32</v>
      </c>
      <c r="F18" s="3" t="n">
        <v>41795</v>
      </c>
      <c r="G18" s="2" t="n">
        <f aca="false">F18-$F$3</f>
        <v>29</v>
      </c>
      <c r="H18" s="6" t="s">
        <v>21</v>
      </c>
      <c r="I18" s="3" t="n">
        <v>41765</v>
      </c>
      <c r="J18" s="3" t="n">
        <v>41765</v>
      </c>
      <c r="K18" s="3" t="n">
        <v>41766</v>
      </c>
      <c r="L18" s="7" t="n">
        <v>1000000</v>
      </c>
      <c r="M18" s="8" t="n">
        <v>99329200</v>
      </c>
      <c r="N18" s="9" t="n">
        <v>99</v>
      </c>
      <c r="O18" s="10" t="n">
        <v>0.08499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8</v>
      </c>
      <c r="C19" s="2" t="s">
        <v>49</v>
      </c>
      <c r="D19" s="2" t="s">
        <v>19</v>
      </c>
      <c r="E19" s="5" t="s">
        <v>50</v>
      </c>
      <c r="F19" s="3" t="n">
        <v>41766</v>
      </c>
      <c r="G19" s="2" t="n">
        <f aca="false">F19-$F$3</f>
        <v>0</v>
      </c>
      <c r="H19" s="6" t="s">
        <v>39</v>
      </c>
      <c r="I19" s="3" t="n">
        <v>41766</v>
      </c>
      <c r="J19" s="3" t="n">
        <v>41766</v>
      </c>
      <c r="K19" s="3" t="n">
        <v>41766</v>
      </c>
      <c r="L19" s="7" t="n">
        <v>1900000</v>
      </c>
      <c r="M19" s="8" t="n">
        <v>1899585.97</v>
      </c>
      <c r="N19" s="9" t="n">
        <v>99.97820921</v>
      </c>
      <c r="O19" s="10" t="n">
        <v>0.079553723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8</v>
      </c>
      <c r="C20" s="2" t="s">
        <v>49</v>
      </c>
      <c r="D20" s="2" t="s">
        <v>19</v>
      </c>
      <c r="E20" s="5" t="s">
        <v>51</v>
      </c>
      <c r="F20" s="3" t="n">
        <v>41766</v>
      </c>
      <c r="G20" s="2" t="n">
        <f aca="false">F20-$F$3</f>
        <v>0</v>
      </c>
      <c r="H20" s="6" t="s">
        <v>39</v>
      </c>
      <c r="I20" s="3" t="n">
        <v>41766</v>
      </c>
      <c r="J20" s="3" t="n">
        <v>41766</v>
      </c>
      <c r="K20" s="3" t="n">
        <v>41766</v>
      </c>
      <c r="L20" s="7" t="n">
        <v>4600000</v>
      </c>
      <c r="M20" s="8" t="n">
        <v>4598997.62</v>
      </c>
      <c r="N20" s="9" t="n">
        <v>99.97820921</v>
      </c>
      <c r="O20" s="10" t="n">
        <v>0.079553723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8</v>
      </c>
      <c r="C21" s="2" t="s">
        <v>49</v>
      </c>
      <c r="D21" s="2" t="s">
        <v>19</v>
      </c>
      <c r="E21" s="5" t="s">
        <v>38</v>
      </c>
      <c r="F21" s="3" t="n">
        <v>41766</v>
      </c>
      <c r="G21" s="2" t="n">
        <f aca="false">F21-$F$3</f>
        <v>0</v>
      </c>
      <c r="H21" s="6" t="s">
        <v>39</v>
      </c>
      <c r="I21" s="3" t="n">
        <v>41766</v>
      </c>
      <c r="J21" s="3" t="n">
        <v>41766</v>
      </c>
      <c r="K21" s="3" t="n">
        <v>41766</v>
      </c>
      <c r="L21" s="7" t="n">
        <v>764300000</v>
      </c>
      <c r="M21" s="8" t="n">
        <v>764133452.99</v>
      </c>
      <c r="N21" s="9" t="n">
        <v>99.97820921</v>
      </c>
      <c r="O21" s="10" t="n">
        <v>0.079553723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8</v>
      </c>
      <c r="C22" s="2" t="s">
        <v>49</v>
      </c>
      <c r="D22" s="2" t="s">
        <v>19</v>
      </c>
      <c r="E22" s="5" t="s">
        <v>52</v>
      </c>
      <c r="F22" s="3" t="n">
        <v>41766</v>
      </c>
      <c r="G22" s="2" t="n">
        <f aca="false">F22-$F$3</f>
        <v>0</v>
      </c>
      <c r="H22" s="6" t="s">
        <v>39</v>
      </c>
      <c r="I22" s="3" t="n">
        <v>41766</v>
      </c>
      <c r="J22" s="3" t="n">
        <v>41766</v>
      </c>
      <c r="K22" s="3" t="n">
        <v>41766</v>
      </c>
      <c r="L22" s="7" t="n">
        <v>161300000</v>
      </c>
      <c r="M22" s="8" t="n">
        <v>161264851.46</v>
      </c>
      <c r="N22" s="9" t="n">
        <v>99.97820921</v>
      </c>
      <c r="O22" s="10" t="n">
        <v>0.079553723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8</v>
      </c>
      <c r="C23" s="2" t="s">
        <v>49</v>
      </c>
      <c r="D23" s="2" t="s">
        <v>19</v>
      </c>
      <c r="E23" s="5" t="s">
        <v>20</v>
      </c>
      <c r="F23" s="3" t="n">
        <v>41766</v>
      </c>
      <c r="G23" s="2" t="n">
        <f aca="false">F23-$F$3</f>
        <v>0</v>
      </c>
      <c r="H23" s="6" t="s">
        <v>39</v>
      </c>
      <c r="I23" s="3" t="n">
        <v>41766</v>
      </c>
      <c r="J23" s="3" t="n">
        <v>41766</v>
      </c>
      <c r="K23" s="3" t="n">
        <v>41766</v>
      </c>
      <c r="L23" s="7" t="n">
        <v>317400000</v>
      </c>
      <c r="M23" s="8" t="n">
        <v>317330836.03</v>
      </c>
      <c r="N23" s="9" t="n">
        <v>99.97820921</v>
      </c>
      <c r="O23" s="10" t="n">
        <v>0.079553723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8</v>
      </c>
      <c r="C24" s="2" t="s">
        <v>49</v>
      </c>
      <c r="D24" s="2" t="s">
        <v>19</v>
      </c>
      <c r="E24" s="5" t="s">
        <v>31</v>
      </c>
      <c r="F24" s="3" t="n">
        <v>41766</v>
      </c>
      <c r="G24" s="2" t="n">
        <f aca="false">F24-$F$3</f>
        <v>0</v>
      </c>
      <c r="H24" s="6" t="s">
        <v>39</v>
      </c>
      <c r="I24" s="3" t="n">
        <v>41766</v>
      </c>
      <c r="J24" s="3" t="n">
        <v>41766</v>
      </c>
      <c r="K24" s="3" t="n">
        <v>41766</v>
      </c>
      <c r="L24" s="7" t="n">
        <v>13400000</v>
      </c>
      <c r="M24" s="8" t="n">
        <v>13397080.03</v>
      </c>
      <c r="N24" s="9" t="n">
        <v>99.97820921</v>
      </c>
      <c r="O24" s="10" t="n">
        <v>0.079553723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8</v>
      </c>
      <c r="C25" s="2" t="s">
        <v>49</v>
      </c>
      <c r="D25" s="2" t="s">
        <v>19</v>
      </c>
      <c r="E25" s="5" t="s">
        <v>83</v>
      </c>
      <c r="F25" s="3" t="n">
        <v>41766</v>
      </c>
      <c r="G25" s="2" t="n">
        <f aca="false">F25-$F$3</f>
        <v>0</v>
      </c>
      <c r="H25" s="6" t="s">
        <v>39</v>
      </c>
      <c r="I25" s="3" t="n">
        <v>41766</v>
      </c>
      <c r="J25" s="3" t="n">
        <v>41766</v>
      </c>
      <c r="K25" s="3" t="n">
        <v>41766</v>
      </c>
      <c r="L25" s="7" t="n">
        <v>700000</v>
      </c>
      <c r="M25" s="8" t="n">
        <v>699847.46</v>
      </c>
      <c r="N25" s="9" t="n">
        <v>99.97820921</v>
      </c>
      <c r="O25" s="10" t="n">
        <v>0.079553723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8</v>
      </c>
      <c r="C26" s="2" t="s">
        <v>49</v>
      </c>
      <c r="D26" s="2" t="s">
        <v>19</v>
      </c>
      <c r="E26" s="5" t="s">
        <v>32</v>
      </c>
      <c r="F26" s="3" t="n">
        <v>41766</v>
      </c>
      <c r="G26" s="2" t="n">
        <f aca="false">F26-$F$3</f>
        <v>0</v>
      </c>
      <c r="H26" s="6" t="s">
        <v>39</v>
      </c>
      <c r="I26" s="3" t="n">
        <v>41766</v>
      </c>
      <c r="J26" s="3" t="n">
        <v>41766</v>
      </c>
      <c r="K26" s="3" t="n">
        <v>41766</v>
      </c>
      <c r="L26" s="7" t="n">
        <v>121900000</v>
      </c>
      <c r="M26" s="8" t="n">
        <v>121873437.03</v>
      </c>
      <c r="N26" s="9" t="n">
        <v>99.97820921</v>
      </c>
      <c r="O26" s="10" t="n">
        <v>0.079553723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8</v>
      </c>
      <c r="C27" s="2" t="s">
        <v>49</v>
      </c>
      <c r="D27" s="2" t="s">
        <v>19</v>
      </c>
      <c r="E27" s="5" t="s">
        <v>53</v>
      </c>
      <c r="F27" s="3" t="n">
        <v>41766</v>
      </c>
      <c r="G27" s="2" t="n">
        <f aca="false">F27-$F$3</f>
        <v>0</v>
      </c>
      <c r="H27" s="6" t="s">
        <v>39</v>
      </c>
      <c r="I27" s="3" t="n">
        <v>41766</v>
      </c>
      <c r="J27" s="3" t="n">
        <v>41766</v>
      </c>
      <c r="K27" s="3" t="n">
        <v>41766</v>
      </c>
      <c r="L27" s="7" t="n">
        <v>11100000</v>
      </c>
      <c r="M27" s="8" t="n">
        <v>11097581.22</v>
      </c>
      <c r="N27" s="9" t="n">
        <v>99.97820921</v>
      </c>
      <c r="O27" s="10" t="n">
        <v>0.079553723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8</v>
      </c>
      <c r="C28" s="2" t="s">
        <v>49</v>
      </c>
      <c r="D28" s="2" t="s">
        <v>19</v>
      </c>
      <c r="E28" s="5" t="s">
        <v>54</v>
      </c>
      <c r="F28" s="3" t="n">
        <v>41766</v>
      </c>
      <c r="G28" s="2" t="n">
        <f aca="false">F28-$F$3</f>
        <v>0</v>
      </c>
      <c r="H28" s="6" t="s">
        <v>39</v>
      </c>
      <c r="I28" s="3" t="n">
        <v>41766</v>
      </c>
      <c r="J28" s="3" t="n">
        <v>41766</v>
      </c>
      <c r="K28" s="3" t="n">
        <v>41766</v>
      </c>
      <c r="L28" s="7" t="n">
        <v>40300000</v>
      </c>
      <c r="M28" s="8" t="n">
        <v>40291218.31</v>
      </c>
      <c r="N28" s="9" t="n">
        <v>99.97820921</v>
      </c>
      <c r="O28" s="10" t="n">
        <v>0.079553723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35</v>
      </c>
      <c r="F29" s="3" t="n">
        <v>41766</v>
      </c>
      <c r="G29" s="2" t="n">
        <f aca="false">F29-$F$3</f>
        <v>0</v>
      </c>
      <c r="H29" s="6" t="s">
        <v>39</v>
      </c>
      <c r="I29" s="3" t="n">
        <v>41766</v>
      </c>
      <c r="J29" s="3" t="n">
        <v>41766</v>
      </c>
      <c r="K29" s="3" t="n">
        <v>41766</v>
      </c>
      <c r="L29" s="7" t="n">
        <v>460000000</v>
      </c>
      <c r="M29" s="8" t="n">
        <v>459899762.37</v>
      </c>
      <c r="N29" s="9" t="n">
        <v>99.97820921</v>
      </c>
      <c r="O29" s="10" t="n">
        <v>0.079553723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55</v>
      </c>
      <c r="F30" s="3" t="n">
        <v>41766</v>
      </c>
      <c r="G30" s="2" t="n">
        <f aca="false">F30-$F$3</f>
        <v>0</v>
      </c>
      <c r="H30" s="6" t="s">
        <v>39</v>
      </c>
      <c r="I30" s="3" t="n">
        <v>41766</v>
      </c>
      <c r="J30" s="3" t="n">
        <v>41766</v>
      </c>
      <c r="K30" s="3" t="n">
        <v>41766</v>
      </c>
      <c r="L30" s="7" t="n">
        <v>600000</v>
      </c>
      <c r="M30" s="8" t="n">
        <v>599869.26</v>
      </c>
      <c r="N30" s="9" t="n">
        <v>99.97820921</v>
      </c>
      <c r="O30" s="10" t="n">
        <v>0.079553723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8</v>
      </c>
      <c r="C31" s="2" t="s">
        <v>49</v>
      </c>
      <c r="D31" s="2" t="s">
        <v>19</v>
      </c>
      <c r="E31" s="5" t="s">
        <v>56</v>
      </c>
      <c r="F31" s="3" t="n">
        <v>41766</v>
      </c>
      <c r="G31" s="2" t="n">
        <f aca="false">F31-$F$3</f>
        <v>0</v>
      </c>
      <c r="H31" s="6" t="s">
        <v>39</v>
      </c>
      <c r="I31" s="3" t="n">
        <v>41766</v>
      </c>
      <c r="J31" s="3" t="n">
        <v>41766</v>
      </c>
      <c r="K31" s="3" t="n">
        <v>41766</v>
      </c>
      <c r="L31" s="7" t="n">
        <v>1000000</v>
      </c>
      <c r="M31" s="8" t="n">
        <v>999782.09</v>
      </c>
      <c r="N31" s="9" t="n">
        <v>99.97820921</v>
      </c>
      <c r="O31" s="10" t="n">
        <v>0.079553723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8</v>
      </c>
      <c r="C32" s="2" t="s">
        <v>49</v>
      </c>
      <c r="D32" s="2" t="s">
        <v>19</v>
      </c>
      <c r="E32" s="5" t="s">
        <v>57</v>
      </c>
      <c r="F32" s="3" t="n">
        <v>41766</v>
      </c>
      <c r="G32" s="2" t="n">
        <f aca="false">F32-$F$3</f>
        <v>0</v>
      </c>
      <c r="H32" s="6" t="s">
        <v>39</v>
      </c>
      <c r="I32" s="3" t="n">
        <v>41766</v>
      </c>
      <c r="J32" s="3" t="n">
        <v>41766</v>
      </c>
      <c r="K32" s="3" t="n">
        <v>41766</v>
      </c>
      <c r="L32" s="7" t="n">
        <v>17600000</v>
      </c>
      <c r="M32" s="8" t="n">
        <v>17596164.82</v>
      </c>
      <c r="N32" s="9" t="n">
        <v>99.97820921</v>
      </c>
      <c r="O32" s="10" t="n">
        <v>0.079553723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8</v>
      </c>
      <c r="C33" s="2" t="s">
        <v>49</v>
      </c>
      <c r="D33" s="2" t="s">
        <v>19</v>
      </c>
      <c r="E33" s="5" t="s">
        <v>58</v>
      </c>
      <c r="F33" s="3" t="n">
        <v>41766</v>
      </c>
      <c r="G33" s="2" t="n">
        <f aca="false">F33-$F$3</f>
        <v>0</v>
      </c>
      <c r="H33" s="6" t="s">
        <v>39</v>
      </c>
      <c r="I33" s="3" t="n">
        <v>41766</v>
      </c>
      <c r="J33" s="3" t="n">
        <v>41766</v>
      </c>
      <c r="K33" s="3" t="n">
        <v>41766</v>
      </c>
      <c r="L33" s="7" t="n">
        <v>2400000</v>
      </c>
      <c r="M33" s="8" t="n">
        <v>2399477.02</v>
      </c>
      <c r="N33" s="9" t="n">
        <v>99.97820921</v>
      </c>
      <c r="O33" s="10" t="n">
        <v>0.079553723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8</v>
      </c>
      <c r="C34" s="2" t="s">
        <v>49</v>
      </c>
      <c r="D34" s="2" t="s">
        <v>19</v>
      </c>
      <c r="E34" s="5" t="s">
        <v>59</v>
      </c>
      <c r="F34" s="3" t="n">
        <v>41766</v>
      </c>
      <c r="G34" s="2" t="n">
        <f aca="false">F34-$F$3</f>
        <v>0</v>
      </c>
      <c r="H34" s="6" t="s">
        <v>39</v>
      </c>
      <c r="I34" s="3" t="n">
        <v>41766</v>
      </c>
      <c r="J34" s="3" t="n">
        <v>41766</v>
      </c>
      <c r="K34" s="3" t="n">
        <v>41766</v>
      </c>
      <c r="L34" s="7" t="n">
        <v>2700000</v>
      </c>
      <c r="M34" s="8" t="n">
        <v>2699411.65</v>
      </c>
      <c r="N34" s="9" t="n">
        <v>99.97820921</v>
      </c>
      <c r="O34" s="10" t="n">
        <v>0.079553723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8</v>
      </c>
      <c r="C35" s="2" t="s">
        <v>49</v>
      </c>
      <c r="D35" s="2" t="s">
        <v>19</v>
      </c>
      <c r="E35" s="5" t="s">
        <v>60</v>
      </c>
      <c r="F35" s="3" t="n">
        <v>41766</v>
      </c>
      <c r="G35" s="2" t="n">
        <f aca="false">F35-$F$3</f>
        <v>0</v>
      </c>
      <c r="H35" s="6" t="s">
        <v>39</v>
      </c>
      <c r="I35" s="3" t="n">
        <v>41766</v>
      </c>
      <c r="J35" s="3" t="n">
        <v>41766</v>
      </c>
      <c r="K35" s="3" t="n">
        <v>41766</v>
      </c>
      <c r="L35" s="7" t="n">
        <v>2500000</v>
      </c>
      <c r="M35" s="8" t="n">
        <v>2499455.23</v>
      </c>
      <c r="N35" s="9" t="n">
        <v>99.97820921</v>
      </c>
      <c r="O35" s="10" t="n">
        <v>0.079553723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8</v>
      </c>
      <c r="C36" s="2" t="s">
        <v>49</v>
      </c>
      <c r="D36" s="2" t="s">
        <v>19</v>
      </c>
      <c r="E36" s="5" t="s">
        <v>61</v>
      </c>
      <c r="F36" s="3" t="n">
        <v>41766</v>
      </c>
      <c r="G36" s="2" t="n">
        <f aca="false">F36-$F$3</f>
        <v>0</v>
      </c>
      <c r="H36" s="6" t="s">
        <v>39</v>
      </c>
      <c r="I36" s="3" t="n">
        <v>41766</v>
      </c>
      <c r="J36" s="3" t="n">
        <v>41766</v>
      </c>
      <c r="K36" s="3" t="n">
        <v>41766</v>
      </c>
      <c r="L36" s="7" t="n">
        <v>700000</v>
      </c>
      <c r="M36" s="8" t="n">
        <v>699847.46</v>
      </c>
      <c r="N36" s="9" t="n">
        <v>99.97820921</v>
      </c>
      <c r="O36" s="10" t="n">
        <v>0.079553723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8</v>
      </c>
      <c r="C37" s="2" t="s">
        <v>49</v>
      </c>
      <c r="D37" s="2" t="s">
        <v>19</v>
      </c>
      <c r="E37" s="5" t="s">
        <v>62</v>
      </c>
      <c r="F37" s="3" t="n">
        <v>41766</v>
      </c>
      <c r="G37" s="2" t="n">
        <f aca="false">F37-$F$3</f>
        <v>0</v>
      </c>
      <c r="H37" s="6" t="s">
        <v>39</v>
      </c>
      <c r="I37" s="3" t="n">
        <v>41766</v>
      </c>
      <c r="J37" s="3" t="n">
        <v>41766</v>
      </c>
      <c r="K37" s="3" t="n">
        <v>41766</v>
      </c>
      <c r="L37" s="7" t="n">
        <v>2700000</v>
      </c>
      <c r="M37" s="8" t="n">
        <v>2699411.65</v>
      </c>
      <c r="N37" s="9" t="n">
        <v>99.97820921</v>
      </c>
      <c r="O37" s="10" t="n">
        <v>0.079553723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8</v>
      </c>
      <c r="C38" s="2" t="s">
        <v>49</v>
      </c>
      <c r="D38" s="2" t="s">
        <v>19</v>
      </c>
      <c r="E38" s="5" t="s">
        <v>63</v>
      </c>
      <c r="F38" s="3" t="n">
        <v>41766</v>
      </c>
      <c r="G38" s="2" t="n">
        <f aca="false">F38-$F$3</f>
        <v>0</v>
      </c>
      <c r="H38" s="6" t="s">
        <v>39</v>
      </c>
      <c r="I38" s="3" t="n">
        <v>41766</v>
      </c>
      <c r="J38" s="3" t="n">
        <v>41766</v>
      </c>
      <c r="K38" s="3" t="n">
        <v>41766</v>
      </c>
      <c r="L38" s="7" t="n">
        <v>6200000</v>
      </c>
      <c r="M38" s="8" t="n">
        <v>6198648.97</v>
      </c>
      <c r="N38" s="9" t="n">
        <v>99.97820921</v>
      </c>
      <c r="O38" s="10" t="n">
        <v>0.079553723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8</v>
      </c>
      <c r="C39" s="2" t="s">
        <v>49</v>
      </c>
      <c r="D39" s="2" t="s">
        <v>19</v>
      </c>
      <c r="E39" s="5" t="s">
        <v>64</v>
      </c>
      <c r="F39" s="3" t="n">
        <v>41766</v>
      </c>
      <c r="G39" s="2" t="n">
        <f aca="false">F39-$F$3</f>
        <v>0</v>
      </c>
      <c r="H39" s="6" t="s">
        <v>39</v>
      </c>
      <c r="I39" s="3" t="n">
        <v>41766</v>
      </c>
      <c r="J39" s="3" t="n">
        <v>41766</v>
      </c>
      <c r="K39" s="3" t="n">
        <v>41766</v>
      </c>
      <c r="L39" s="7" t="n">
        <v>7100000</v>
      </c>
      <c r="M39" s="8" t="n">
        <v>7098452.85</v>
      </c>
      <c r="N39" s="9" t="n">
        <v>99.97820921</v>
      </c>
      <c r="O39" s="10" t="n">
        <v>0.079553723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8</v>
      </c>
      <c r="C40" s="2" t="s">
        <v>49</v>
      </c>
      <c r="D40" s="2" t="s">
        <v>19</v>
      </c>
      <c r="E40" s="5" t="s">
        <v>65</v>
      </c>
      <c r="F40" s="3" t="n">
        <v>41766</v>
      </c>
      <c r="G40" s="2" t="n">
        <f aca="false">F40-$F$3</f>
        <v>0</v>
      </c>
      <c r="H40" s="6" t="s">
        <v>39</v>
      </c>
      <c r="I40" s="3" t="n">
        <v>41766</v>
      </c>
      <c r="J40" s="3" t="n">
        <v>41766</v>
      </c>
      <c r="K40" s="3" t="n">
        <v>41766</v>
      </c>
      <c r="L40" s="7" t="n">
        <v>3900000</v>
      </c>
      <c r="M40" s="8" t="n">
        <v>3899150.16</v>
      </c>
      <c r="N40" s="9" t="n">
        <v>99.97820921</v>
      </c>
      <c r="O40" s="10" t="n">
        <v>0.079553723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8</v>
      </c>
      <c r="C41" s="2" t="s">
        <v>49</v>
      </c>
      <c r="D41" s="2" t="s">
        <v>19</v>
      </c>
      <c r="E41" s="5" t="s">
        <v>66</v>
      </c>
      <c r="F41" s="3" t="n">
        <v>41766</v>
      </c>
      <c r="G41" s="2" t="n">
        <f aca="false">F41-$F$3</f>
        <v>0</v>
      </c>
      <c r="H41" s="6" t="s">
        <v>39</v>
      </c>
      <c r="I41" s="3" t="n">
        <v>41766</v>
      </c>
      <c r="J41" s="3" t="n">
        <v>41766</v>
      </c>
      <c r="K41" s="3" t="n">
        <v>41766</v>
      </c>
      <c r="L41" s="7" t="n">
        <v>6100000</v>
      </c>
      <c r="M41" s="8" t="n">
        <v>6098670.76</v>
      </c>
      <c r="N41" s="9" t="n">
        <v>99.97820921</v>
      </c>
      <c r="O41" s="10" t="n">
        <v>0.079553723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8</v>
      </c>
      <c r="C42" s="2" t="s">
        <v>49</v>
      </c>
      <c r="D42" s="2" t="s">
        <v>19</v>
      </c>
      <c r="E42" s="5" t="s">
        <v>67</v>
      </c>
      <c r="F42" s="3" t="n">
        <v>41766</v>
      </c>
      <c r="G42" s="2" t="n">
        <f aca="false">F42-$F$3</f>
        <v>0</v>
      </c>
      <c r="H42" s="6" t="s">
        <v>39</v>
      </c>
      <c r="I42" s="3" t="n">
        <v>41766</v>
      </c>
      <c r="J42" s="3" t="n">
        <v>41766</v>
      </c>
      <c r="K42" s="3" t="n">
        <v>41766</v>
      </c>
      <c r="L42" s="7" t="n">
        <v>8100000</v>
      </c>
      <c r="M42" s="8" t="n">
        <v>8098234.95</v>
      </c>
      <c r="N42" s="9" t="n">
        <v>99.97820921</v>
      </c>
      <c r="O42" s="10" t="n">
        <v>0.079553723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8</v>
      </c>
      <c r="C43" s="2" t="s">
        <v>49</v>
      </c>
      <c r="D43" s="2" t="s">
        <v>19</v>
      </c>
      <c r="E43" s="5" t="s">
        <v>68</v>
      </c>
      <c r="F43" s="3" t="n">
        <v>41766</v>
      </c>
      <c r="G43" s="2" t="n">
        <f aca="false">F43-$F$3</f>
        <v>0</v>
      </c>
      <c r="H43" s="6" t="s">
        <v>39</v>
      </c>
      <c r="I43" s="3" t="n">
        <v>41766</v>
      </c>
      <c r="J43" s="3" t="n">
        <v>41766</v>
      </c>
      <c r="K43" s="3" t="n">
        <v>41766</v>
      </c>
      <c r="L43" s="7" t="n">
        <v>99900000</v>
      </c>
      <c r="M43" s="8" t="n">
        <v>99878231</v>
      </c>
      <c r="N43" s="9" t="n">
        <v>99.97820921</v>
      </c>
      <c r="O43" s="10" t="n">
        <v>0.079553723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8</v>
      </c>
      <c r="C44" s="2" t="s">
        <v>49</v>
      </c>
      <c r="D44" s="2" t="s">
        <v>19</v>
      </c>
      <c r="E44" s="5" t="s">
        <v>69</v>
      </c>
      <c r="F44" s="3" t="n">
        <v>41766</v>
      </c>
      <c r="G44" s="2" t="n">
        <f aca="false">F44-$F$3</f>
        <v>0</v>
      </c>
      <c r="H44" s="6" t="s">
        <v>39</v>
      </c>
      <c r="I44" s="3" t="n">
        <v>41766</v>
      </c>
      <c r="J44" s="3" t="n">
        <v>41766</v>
      </c>
      <c r="K44" s="3" t="n">
        <v>41766</v>
      </c>
      <c r="L44" s="7" t="n">
        <v>11200000</v>
      </c>
      <c r="M44" s="8" t="n">
        <v>11197559.43</v>
      </c>
      <c r="N44" s="9" t="n">
        <v>99.97820921</v>
      </c>
      <c r="O44" s="10" t="n">
        <v>0.079553723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8</v>
      </c>
      <c r="C45" s="2" t="s">
        <v>49</v>
      </c>
      <c r="D45" s="2" t="s">
        <v>19</v>
      </c>
      <c r="E45" s="5" t="s">
        <v>70</v>
      </c>
      <c r="F45" s="3" t="n">
        <v>41766</v>
      </c>
      <c r="G45" s="2" t="n">
        <f aca="false">F45-$F$3</f>
        <v>0</v>
      </c>
      <c r="H45" s="6" t="s">
        <v>39</v>
      </c>
      <c r="I45" s="3" t="n">
        <v>41766</v>
      </c>
      <c r="J45" s="3" t="n">
        <v>41766</v>
      </c>
      <c r="K45" s="3" t="n">
        <v>41766</v>
      </c>
      <c r="L45" s="7" t="n">
        <v>8000000</v>
      </c>
      <c r="M45" s="8" t="n">
        <v>7998256.74</v>
      </c>
      <c r="N45" s="9" t="n">
        <v>99.97820921</v>
      </c>
      <c r="O45" s="10" t="n">
        <v>0.079553723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8</v>
      </c>
      <c r="C46" s="2" t="s">
        <v>49</v>
      </c>
      <c r="D46" s="2" t="s">
        <v>19</v>
      </c>
      <c r="E46" s="5" t="s">
        <v>71</v>
      </c>
      <c r="F46" s="3" t="n">
        <v>41766</v>
      </c>
      <c r="G46" s="2" t="n">
        <f aca="false">F46-$F$3</f>
        <v>0</v>
      </c>
      <c r="H46" s="6" t="s">
        <v>39</v>
      </c>
      <c r="I46" s="3" t="n">
        <v>41766</v>
      </c>
      <c r="J46" s="3" t="n">
        <v>41766</v>
      </c>
      <c r="K46" s="3" t="n">
        <v>41766</v>
      </c>
      <c r="L46" s="7" t="n">
        <v>7200000</v>
      </c>
      <c r="M46" s="8" t="n">
        <v>7198431.06</v>
      </c>
      <c r="N46" s="9" t="n">
        <v>99.97820921</v>
      </c>
      <c r="O46" s="10" t="n">
        <v>0.079553723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8</v>
      </c>
      <c r="C47" s="2" t="s">
        <v>49</v>
      </c>
      <c r="D47" s="2" t="s">
        <v>19</v>
      </c>
      <c r="E47" s="5" t="s">
        <v>72</v>
      </c>
      <c r="F47" s="3" t="n">
        <v>41766</v>
      </c>
      <c r="G47" s="2" t="n">
        <f aca="false">F47-$F$3</f>
        <v>0</v>
      </c>
      <c r="H47" s="6" t="s">
        <v>39</v>
      </c>
      <c r="I47" s="3" t="n">
        <v>41766</v>
      </c>
      <c r="J47" s="3" t="n">
        <v>41766</v>
      </c>
      <c r="K47" s="3" t="n">
        <v>41766</v>
      </c>
      <c r="L47" s="7" t="n">
        <v>8800000</v>
      </c>
      <c r="M47" s="8" t="n">
        <v>8798082.41</v>
      </c>
      <c r="N47" s="9" t="n">
        <v>99.97820921</v>
      </c>
      <c r="O47" s="10" t="n">
        <v>0.079553723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8</v>
      </c>
      <c r="C48" s="2" t="s">
        <v>49</v>
      </c>
      <c r="D48" s="2" t="s">
        <v>19</v>
      </c>
      <c r="E48" s="5" t="s">
        <v>73</v>
      </c>
      <c r="F48" s="3" t="n">
        <v>41766</v>
      </c>
      <c r="G48" s="2" t="n">
        <f aca="false">F48-$F$3</f>
        <v>0</v>
      </c>
      <c r="H48" s="6" t="s">
        <v>39</v>
      </c>
      <c r="I48" s="3" t="n">
        <v>41766</v>
      </c>
      <c r="J48" s="3" t="n">
        <v>41766</v>
      </c>
      <c r="K48" s="3" t="n">
        <v>41766</v>
      </c>
      <c r="L48" s="7" t="n">
        <v>7900000</v>
      </c>
      <c r="M48" s="8" t="n">
        <v>7898278.53</v>
      </c>
      <c r="N48" s="9" t="n">
        <v>99.97820921</v>
      </c>
      <c r="O48" s="10" t="n">
        <v>0.0795537235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84</v>
      </c>
      <c r="C49" s="2" t="s">
        <v>85</v>
      </c>
      <c r="D49" s="2" t="s">
        <v>19</v>
      </c>
      <c r="E49" s="5" t="s">
        <v>38</v>
      </c>
      <c r="F49" s="3" t="n">
        <v>41897</v>
      </c>
      <c r="G49" s="2" t="n">
        <f aca="false">F49-$F$3</f>
        <v>131</v>
      </c>
      <c r="H49" s="6" t="s">
        <v>39</v>
      </c>
      <c r="I49" s="3" t="n">
        <v>41766</v>
      </c>
      <c r="J49" s="3" t="n">
        <v>41766</v>
      </c>
      <c r="K49" s="3" t="n">
        <v>41766</v>
      </c>
      <c r="L49" s="7" t="n">
        <v>2500000</v>
      </c>
      <c r="M49" s="8" t="n">
        <v>242135250</v>
      </c>
      <c r="N49" s="9" t="n">
        <v>96.8541</v>
      </c>
      <c r="O49" s="10" t="n">
        <v>0.09049998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86</v>
      </c>
      <c r="C50" s="2" t="s">
        <v>87</v>
      </c>
      <c r="D50" s="2" t="s">
        <v>19</v>
      </c>
      <c r="E50" s="5" t="s">
        <v>38</v>
      </c>
      <c r="F50" s="3" t="n">
        <v>41794</v>
      </c>
      <c r="G50" s="2" t="n">
        <f aca="false">F50-$F$3</f>
        <v>28</v>
      </c>
      <c r="H50" s="6" t="s">
        <v>39</v>
      </c>
      <c r="I50" s="3" t="n">
        <v>41766</v>
      </c>
      <c r="J50" s="3" t="n">
        <v>41766</v>
      </c>
      <c r="K50" s="3" t="n">
        <v>41766</v>
      </c>
      <c r="L50" s="7" t="n">
        <v>2500000</v>
      </c>
      <c r="M50" s="8" t="n">
        <v>248361500</v>
      </c>
      <c r="N50" s="9" t="n">
        <v>99.3446</v>
      </c>
      <c r="O50" s="10" t="n">
        <v>0.08599971</v>
      </c>
      <c r="P50" s="2" t="s">
        <v>22</v>
      </c>
    </row>
    <row r="51" customFormat="false" ht="15" hidden="false" customHeight="false" outlineLevel="0" collapsed="false">
      <c r="A51" s="2" t="n">
        <v>47</v>
      </c>
      <c r="B51" s="2" t="s">
        <v>88</v>
      </c>
      <c r="C51" s="2" t="s">
        <v>89</v>
      </c>
      <c r="D51" s="2" t="s">
        <v>19</v>
      </c>
      <c r="E51" s="5" t="s">
        <v>35</v>
      </c>
      <c r="F51" s="3" t="n">
        <v>41817</v>
      </c>
      <c r="G51" s="2" t="n">
        <f aca="false">F51-$F$3</f>
        <v>51</v>
      </c>
      <c r="H51" s="6" t="s">
        <v>39</v>
      </c>
      <c r="I51" s="3" t="n">
        <v>41766</v>
      </c>
      <c r="J51" s="3" t="n">
        <v>41766</v>
      </c>
      <c r="K51" s="3" t="n">
        <v>41766</v>
      </c>
      <c r="L51" s="7" t="n">
        <v>5000000</v>
      </c>
      <c r="M51" s="8" t="n">
        <v>493756500</v>
      </c>
      <c r="N51" s="9" t="n">
        <v>98.7513</v>
      </c>
      <c r="O51" s="10" t="n">
        <v>0.0928</v>
      </c>
      <c r="P51" s="2" t="s">
        <v>22</v>
      </c>
    </row>
    <row r="52" customFormat="false" ht="15" hidden="false" customHeight="false" outlineLevel="0" collapsed="false">
      <c r="A52" s="2" t="n">
        <v>48</v>
      </c>
      <c r="B52" s="2" t="s">
        <v>90</v>
      </c>
      <c r="C52" s="2" t="s">
        <v>91</v>
      </c>
      <c r="D52" s="2" t="s">
        <v>19</v>
      </c>
      <c r="E52" s="5" t="s">
        <v>35</v>
      </c>
      <c r="F52" s="3" t="n">
        <v>41771</v>
      </c>
      <c r="G52" s="2" t="n">
        <f aca="false">F52-$F$3</f>
        <v>5</v>
      </c>
      <c r="H52" s="6" t="s">
        <v>39</v>
      </c>
      <c r="I52" s="3" t="n">
        <v>41766</v>
      </c>
      <c r="J52" s="3" t="n">
        <v>41766</v>
      </c>
      <c r="K52" s="3" t="n">
        <v>41766</v>
      </c>
      <c r="L52" s="7" t="n">
        <v>5000000</v>
      </c>
      <c r="M52" s="8" t="n">
        <v>499369000</v>
      </c>
      <c r="N52" s="9" t="n">
        <v>99.8738</v>
      </c>
      <c r="O52" s="10" t="n">
        <v>0.092242</v>
      </c>
      <c r="P52" s="2" t="s">
        <v>22</v>
      </c>
    </row>
    <row r="53" customFormat="false" ht="15" hidden="false" customHeight="false" outlineLevel="0" collapsed="false">
      <c r="A53" s="2" t="n">
        <v>49</v>
      </c>
      <c r="B53" s="2" t="s">
        <v>92</v>
      </c>
      <c r="C53" s="2" t="s">
        <v>93</v>
      </c>
      <c r="D53" s="2" t="s">
        <v>19</v>
      </c>
      <c r="E53" s="5" t="s">
        <v>35</v>
      </c>
      <c r="F53" s="3" t="n">
        <v>41803</v>
      </c>
      <c r="G53" s="2" t="n">
        <f aca="false">F53-$F$3</f>
        <v>37</v>
      </c>
      <c r="H53" s="6" t="s">
        <v>39</v>
      </c>
      <c r="I53" s="3" t="n">
        <v>41766</v>
      </c>
      <c r="J53" s="3" t="n">
        <v>41766</v>
      </c>
      <c r="K53" s="3" t="n">
        <v>41766</v>
      </c>
      <c r="L53" s="7" t="n">
        <v>5000000</v>
      </c>
      <c r="M53" s="8" t="n">
        <v>495664000</v>
      </c>
      <c r="N53" s="9" t="n">
        <v>99.1328</v>
      </c>
      <c r="O53" s="10" t="n">
        <v>0.08629647</v>
      </c>
      <c r="P53" s="2" t="s">
        <v>22</v>
      </c>
    </row>
    <row r="54" customFormat="false" ht="15" hidden="false" customHeight="false" outlineLevel="0" collapsed="false">
      <c r="A54" s="2" t="n">
        <v>50</v>
      </c>
      <c r="B54" s="2" t="s">
        <v>94</v>
      </c>
      <c r="C54" s="2" t="s">
        <v>95</v>
      </c>
      <c r="D54" s="2" t="s">
        <v>19</v>
      </c>
      <c r="E54" s="5" t="s">
        <v>35</v>
      </c>
      <c r="F54" s="3" t="n">
        <v>41787</v>
      </c>
      <c r="G54" s="2" t="n">
        <f aca="false">F54-$F$3</f>
        <v>21</v>
      </c>
      <c r="H54" s="6" t="s">
        <v>39</v>
      </c>
      <c r="I54" s="3" t="n">
        <v>41766</v>
      </c>
      <c r="J54" s="3" t="n">
        <v>41766</v>
      </c>
      <c r="K54" s="3" t="n">
        <v>41766</v>
      </c>
      <c r="L54" s="7" t="n">
        <v>11000000</v>
      </c>
      <c r="M54" s="8" t="n">
        <v>1094491200</v>
      </c>
      <c r="N54" s="9" t="n">
        <v>99.4992</v>
      </c>
      <c r="O54" s="10" t="n">
        <v>0.087482</v>
      </c>
      <c r="P54" s="2" t="s">
        <v>22</v>
      </c>
    </row>
    <row r="57" customFormat="false" ht="15" hidden="false" customHeight="false" outlineLevel="0" collapsed="false">
      <c r="A5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56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6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6</v>
      </c>
      <c r="C6" s="2" t="s">
        <v>97</v>
      </c>
      <c r="D6" s="2" t="s">
        <v>19</v>
      </c>
      <c r="E6" s="5" t="s">
        <v>35</v>
      </c>
      <c r="F6" s="3" t="n">
        <v>41779</v>
      </c>
      <c r="G6" s="2" t="n">
        <f aca="false">F6-$F$3</f>
        <v>12</v>
      </c>
      <c r="H6" s="6" t="s">
        <v>21</v>
      </c>
      <c r="I6" s="3" t="n">
        <v>41766</v>
      </c>
      <c r="J6" s="3" t="n">
        <v>41766</v>
      </c>
      <c r="K6" s="3" t="n">
        <v>41767</v>
      </c>
      <c r="L6" s="7" t="n">
        <v>500000</v>
      </c>
      <c r="M6" s="8" t="n">
        <v>49852500</v>
      </c>
      <c r="N6" s="9" t="n">
        <v>99.705</v>
      </c>
      <c r="O6" s="10" t="n">
        <v>0.089995</v>
      </c>
      <c r="P6" s="2" t="s">
        <v>22</v>
      </c>
    </row>
    <row r="7" customFormat="false" ht="15" hidden="false" customHeight="false" outlineLevel="0" collapsed="false">
      <c r="A7" s="2" t="n">
        <f aca="false">A6+1</f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5066</v>
      </c>
      <c r="G7" s="2" t="n">
        <f aca="false">F7-$F$3</f>
        <v>3299</v>
      </c>
      <c r="H7" s="6" t="s">
        <v>21</v>
      </c>
      <c r="I7" s="3" t="n">
        <v>41766</v>
      </c>
      <c r="J7" s="3" t="n">
        <v>41766</v>
      </c>
      <c r="K7" s="3" t="n">
        <v>41767</v>
      </c>
      <c r="L7" s="7" t="n">
        <v>1000000</v>
      </c>
      <c r="M7" s="8" t="n">
        <v>91891333</v>
      </c>
      <c r="N7" s="9" t="n">
        <v>88.55</v>
      </c>
      <c r="O7" s="10" t="n">
        <v>0.090689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9</v>
      </c>
      <c r="C8" s="2" t="s">
        <v>30</v>
      </c>
      <c r="D8" s="2" t="s">
        <v>19</v>
      </c>
      <c r="E8" s="5" t="s">
        <v>20</v>
      </c>
      <c r="F8" s="3" t="n">
        <v>44175</v>
      </c>
      <c r="G8" s="2" t="n">
        <f aca="false">F8-$F$3</f>
        <v>2408</v>
      </c>
      <c r="H8" s="6" t="s">
        <v>21</v>
      </c>
      <c r="I8" s="3" t="n">
        <v>41766</v>
      </c>
      <c r="J8" s="3" t="n">
        <v>41766</v>
      </c>
      <c r="K8" s="3" t="n">
        <v>41767</v>
      </c>
      <c r="L8" s="7" t="n">
        <v>1500000</v>
      </c>
      <c r="M8" s="8" t="n">
        <v>149037333</v>
      </c>
      <c r="N8" s="9" t="n">
        <v>96.02</v>
      </c>
      <c r="O8" s="10" t="n">
        <v>0.089273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4695</v>
      </c>
      <c r="G9" s="2" t="n">
        <f aca="false">F9-$F$3</f>
        <v>2928</v>
      </c>
      <c r="H9" s="6" t="s">
        <v>21</v>
      </c>
      <c r="I9" s="3" t="n">
        <v>41766</v>
      </c>
      <c r="J9" s="3" t="n">
        <v>41766</v>
      </c>
      <c r="K9" s="3" t="n">
        <v>41767</v>
      </c>
      <c r="L9" s="7" t="n">
        <v>1000000</v>
      </c>
      <c r="M9" s="8" t="n">
        <v>100757083</v>
      </c>
      <c r="N9" s="9" t="n">
        <v>96.72125</v>
      </c>
      <c r="O9" s="10" t="n">
        <v>0.089391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6651</v>
      </c>
      <c r="G10" s="2" t="n">
        <f aca="false">F10-$F$3</f>
        <v>4884</v>
      </c>
      <c r="H10" s="6" t="s">
        <v>21</v>
      </c>
      <c r="I10" s="3" t="n">
        <v>41766</v>
      </c>
      <c r="J10" s="3" t="n">
        <v>41766</v>
      </c>
      <c r="K10" s="3" t="n">
        <v>41767</v>
      </c>
      <c r="L10" s="7" t="n">
        <v>2500000</v>
      </c>
      <c r="M10" s="8" t="n">
        <v>237852500</v>
      </c>
      <c r="N10" s="9" t="n">
        <v>94.06</v>
      </c>
      <c r="O10" s="10" t="n">
        <v>0.090526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6651</v>
      </c>
      <c r="G11" s="2" t="n">
        <f aca="false">F11-$F$3</f>
        <v>4884</v>
      </c>
      <c r="H11" s="6" t="s">
        <v>21</v>
      </c>
      <c r="I11" s="3" t="n">
        <v>41766</v>
      </c>
      <c r="J11" s="3" t="n">
        <v>41766</v>
      </c>
      <c r="K11" s="3" t="n">
        <v>41767</v>
      </c>
      <c r="L11" s="7" t="n">
        <v>300000</v>
      </c>
      <c r="M11" s="8" t="n">
        <v>28518300</v>
      </c>
      <c r="N11" s="9" t="n">
        <v>93.98</v>
      </c>
      <c r="O11" s="10" t="n">
        <v>0.090636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23</v>
      </c>
      <c r="C12" s="2" t="s">
        <v>24</v>
      </c>
      <c r="D12" s="2" t="s">
        <v>19</v>
      </c>
      <c r="E12" s="5" t="s">
        <v>31</v>
      </c>
      <c r="F12" s="3" t="n">
        <v>46651</v>
      </c>
      <c r="G12" s="2" t="n">
        <f aca="false">F12-$F$3</f>
        <v>4884</v>
      </c>
      <c r="H12" s="6" t="s">
        <v>21</v>
      </c>
      <c r="I12" s="3" t="n">
        <v>41766</v>
      </c>
      <c r="J12" s="3" t="n">
        <v>41766</v>
      </c>
      <c r="K12" s="3" t="n">
        <v>41767</v>
      </c>
      <c r="L12" s="7" t="n">
        <v>200000</v>
      </c>
      <c r="M12" s="8" t="n">
        <v>19012200</v>
      </c>
      <c r="N12" s="9" t="n">
        <v>93.98</v>
      </c>
      <c r="O12" s="10" t="n">
        <v>0.090636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48</v>
      </c>
      <c r="C13" s="2" t="s">
        <v>49</v>
      </c>
      <c r="D13" s="2" t="s">
        <v>19</v>
      </c>
      <c r="E13" s="5" t="s">
        <v>50</v>
      </c>
      <c r="F13" s="3" t="n">
        <v>41767</v>
      </c>
      <c r="G13" s="2" t="n">
        <f aca="false">F13-$F$3</f>
        <v>0</v>
      </c>
      <c r="H13" s="6" t="s">
        <v>39</v>
      </c>
      <c r="I13" s="3" t="n">
        <v>41767</v>
      </c>
      <c r="J13" s="3" t="n">
        <v>41767</v>
      </c>
      <c r="K13" s="3" t="n">
        <v>41767</v>
      </c>
      <c r="L13" s="7" t="n">
        <v>1900000</v>
      </c>
      <c r="M13" s="8" t="n">
        <v>1899578.38</v>
      </c>
      <c r="N13" s="9" t="n">
        <v>99.97780933</v>
      </c>
      <c r="O13" s="10" t="n">
        <v>0.0810139152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48</v>
      </c>
      <c r="C14" s="2" t="s">
        <v>49</v>
      </c>
      <c r="D14" s="2" t="s">
        <v>19</v>
      </c>
      <c r="E14" s="5" t="s">
        <v>51</v>
      </c>
      <c r="F14" s="3" t="n">
        <v>41767</v>
      </c>
      <c r="G14" s="2" t="n">
        <f aca="false">F14-$F$3</f>
        <v>0</v>
      </c>
      <c r="H14" s="6" t="s">
        <v>39</v>
      </c>
      <c r="I14" s="3" t="n">
        <v>41767</v>
      </c>
      <c r="J14" s="3" t="n">
        <v>41767</v>
      </c>
      <c r="K14" s="3" t="n">
        <v>41767</v>
      </c>
      <c r="L14" s="7" t="n">
        <v>4600000</v>
      </c>
      <c r="M14" s="8" t="n">
        <v>4598979.23</v>
      </c>
      <c r="N14" s="9" t="n">
        <v>99.97780933</v>
      </c>
      <c r="O14" s="10" t="n">
        <v>0.0810139152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48</v>
      </c>
      <c r="C15" s="2" t="s">
        <v>49</v>
      </c>
      <c r="D15" s="2" t="s">
        <v>19</v>
      </c>
      <c r="E15" s="5" t="s">
        <v>38</v>
      </c>
      <c r="F15" s="3" t="n">
        <v>41767</v>
      </c>
      <c r="G15" s="2" t="n">
        <f aca="false">F15-$F$3</f>
        <v>0</v>
      </c>
      <c r="H15" s="6" t="s">
        <v>39</v>
      </c>
      <c r="I15" s="3" t="n">
        <v>41767</v>
      </c>
      <c r="J15" s="3" t="n">
        <v>41767</v>
      </c>
      <c r="K15" s="3" t="n">
        <v>41767</v>
      </c>
      <c r="L15" s="7" t="n">
        <v>296800000</v>
      </c>
      <c r="M15" s="8" t="n">
        <v>296734138.09</v>
      </c>
      <c r="N15" s="9" t="n">
        <v>99.97780933</v>
      </c>
      <c r="O15" s="10" t="n">
        <v>0.0810139152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48</v>
      </c>
      <c r="C16" s="2" t="s">
        <v>49</v>
      </c>
      <c r="D16" s="2" t="s">
        <v>19</v>
      </c>
      <c r="E16" s="5" t="s">
        <v>52</v>
      </c>
      <c r="F16" s="3" t="n">
        <v>41767</v>
      </c>
      <c r="G16" s="2" t="n">
        <f aca="false">F16-$F$3</f>
        <v>0</v>
      </c>
      <c r="H16" s="6" t="s">
        <v>39</v>
      </c>
      <c r="I16" s="3" t="n">
        <v>41767</v>
      </c>
      <c r="J16" s="3" t="n">
        <v>41767</v>
      </c>
      <c r="K16" s="3" t="n">
        <v>41767</v>
      </c>
      <c r="L16" s="7" t="n">
        <v>228500000</v>
      </c>
      <c r="M16" s="8" t="n">
        <v>228449294.32</v>
      </c>
      <c r="N16" s="9" t="n">
        <v>99.97780933</v>
      </c>
      <c r="O16" s="10" t="n">
        <v>0.0810139152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48</v>
      </c>
      <c r="C17" s="2" t="s">
        <v>49</v>
      </c>
      <c r="D17" s="2" t="s">
        <v>19</v>
      </c>
      <c r="E17" s="5" t="s">
        <v>20</v>
      </c>
      <c r="F17" s="3" t="n">
        <v>41767</v>
      </c>
      <c r="G17" s="2" t="n">
        <f aca="false">F17-$F$3</f>
        <v>0</v>
      </c>
      <c r="H17" s="6" t="s">
        <v>39</v>
      </c>
      <c r="I17" s="3" t="n">
        <v>41767</v>
      </c>
      <c r="J17" s="3" t="n">
        <v>41767</v>
      </c>
      <c r="K17" s="3" t="n">
        <v>41767</v>
      </c>
      <c r="L17" s="7" t="n">
        <v>922500000</v>
      </c>
      <c r="M17" s="8" t="n">
        <v>922295291.07</v>
      </c>
      <c r="N17" s="9" t="n">
        <v>99.97780933</v>
      </c>
      <c r="O17" s="10" t="n">
        <v>0.0810139152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48</v>
      </c>
      <c r="C18" s="2" t="s">
        <v>49</v>
      </c>
      <c r="D18" s="2" t="s">
        <v>19</v>
      </c>
      <c r="E18" s="5" t="s">
        <v>31</v>
      </c>
      <c r="F18" s="3" t="n">
        <v>41767</v>
      </c>
      <c r="G18" s="2" t="n">
        <f aca="false">F18-$F$3</f>
        <v>0</v>
      </c>
      <c r="H18" s="6" t="s">
        <v>39</v>
      </c>
      <c r="I18" s="3" t="n">
        <v>41767</v>
      </c>
      <c r="J18" s="3" t="n">
        <v>41767</v>
      </c>
      <c r="K18" s="3" t="n">
        <v>41767</v>
      </c>
      <c r="L18" s="7" t="n">
        <v>32400000</v>
      </c>
      <c r="M18" s="8" t="n">
        <v>32392810.22</v>
      </c>
      <c r="N18" s="9" t="n">
        <v>99.97780933</v>
      </c>
      <c r="O18" s="10" t="n">
        <v>0.0810139152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48</v>
      </c>
      <c r="C19" s="2" t="s">
        <v>49</v>
      </c>
      <c r="D19" s="2" t="s">
        <v>19</v>
      </c>
      <c r="E19" s="5" t="s">
        <v>83</v>
      </c>
      <c r="F19" s="3" t="n">
        <v>41767</v>
      </c>
      <c r="G19" s="2" t="n">
        <f aca="false">F19-$F$3</f>
        <v>0</v>
      </c>
      <c r="H19" s="6" t="s">
        <v>39</v>
      </c>
      <c r="I19" s="3" t="n">
        <v>41767</v>
      </c>
      <c r="J19" s="3" t="n">
        <v>41767</v>
      </c>
      <c r="K19" s="3" t="n">
        <v>41767</v>
      </c>
      <c r="L19" s="7" t="n">
        <v>300000</v>
      </c>
      <c r="M19" s="8" t="n">
        <v>299933.43</v>
      </c>
      <c r="N19" s="9" t="n">
        <v>99.97780933</v>
      </c>
      <c r="O19" s="10" t="n">
        <v>0.0810139152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48</v>
      </c>
      <c r="C20" s="2" t="s">
        <v>49</v>
      </c>
      <c r="D20" s="2" t="s">
        <v>19</v>
      </c>
      <c r="E20" s="5" t="s">
        <v>32</v>
      </c>
      <c r="F20" s="3" t="n">
        <v>41767</v>
      </c>
      <c r="G20" s="2" t="n">
        <f aca="false">F20-$F$3</f>
        <v>0</v>
      </c>
      <c r="H20" s="6" t="s">
        <v>39</v>
      </c>
      <c r="I20" s="3" t="n">
        <v>41767</v>
      </c>
      <c r="J20" s="3" t="n">
        <v>41767</v>
      </c>
      <c r="K20" s="3" t="n">
        <v>41767</v>
      </c>
      <c r="L20" s="7" t="n">
        <v>121300000</v>
      </c>
      <c r="M20" s="8" t="n">
        <v>121273082.72</v>
      </c>
      <c r="N20" s="9" t="n">
        <v>99.97780933</v>
      </c>
      <c r="O20" s="10" t="n">
        <v>0.0810139152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48</v>
      </c>
      <c r="C21" s="2" t="s">
        <v>49</v>
      </c>
      <c r="D21" s="2" t="s">
        <v>19</v>
      </c>
      <c r="E21" s="5" t="s">
        <v>53</v>
      </c>
      <c r="F21" s="3" t="n">
        <v>41767</v>
      </c>
      <c r="G21" s="2" t="n">
        <f aca="false">F21-$F$3</f>
        <v>0</v>
      </c>
      <c r="H21" s="6" t="s">
        <v>39</v>
      </c>
      <c r="I21" s="3" t="n">
        <v>41767</v>
      </c>
      <c r="J21" s="3" t="n">
        <v>41767</v>
      </c>
      <c r="K21" s="3" t="n">
        <v>41767</v>
      </c>
      <c r="L21" s="7" t="n">
        <v>9300000</v>
      </c>
      <c r="M21" s="8" t="n">
        <v>9297936.27</v>
      </c>
      <c r="N21" s="9" t="n">
        <v>99.97780933</v>
      </c>
      <c r="O21" s="10" t="n">
        <v>0.0810139152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48</v>
      </c>
      <c r="C22" s="2" t="s">
        <v>49</v>
      </c>
      <c r="D22" s="2" t="s">
        <v>19</v>
      </c>
      <c r="E22" s="5" t="s">
        <v>54</v>
      </c>
      <c r="F22" s="3" t="n">
        <v>41767</v>
      </c>
      <c r="G22" s="2" t="n">
        <f aca="false">F22-$F$3</f>
        <v>0</v>
      </c>
      <c r="H22" s="6" t="s">
        <v>39</v>
      </c>
      <c r="I22" s="3" t="n">
        <v>41767</v>
      </c>
      <c r="J22" s="3" t="n">
        <v>41767</v>
      </c>
      <c r="K22" s="3" t="n">
        <v>41767</v>
      </c>
      <c r="L22" s="7" t="n">
        <v>39700000</v>
      </c>
      <c r="M22" s="8" t="n">
        <v>39691190.3</v>
      </c>
      <c r="N22" s="9" t="n">
        <v>99.97780933</v>
      </c>
      <c r="O22" s="10" t="n">
        <v>0.0810139152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48</v>
      </c>
      <c r="C23" s="2" t="s">
        <v>49</v>
      </c>
      <c r="D23" s="2" t="s">
        <v>19</v>
      </c>
      <c r="E23" s="5" t="s">
        <v>35</v>
      </c>
      <c r="F23" s="3" t="n">
        <v>41767</v>
      </c>
      <c r="G23" s="2" t="n">
        <f aca="false">F23-$F$3</f>
        <v>0</v>
      </c>
      <c r="H23" s="6" t="s">
        <v>39</v>
      </c>
      <c r="I23" s="3" t="n">
        <v>41767</v>
      </c>
      <c r="J23" s="3" t="n">
        <v>41767</v>
      </c>
      <c r="K23" s="3" t="n">
        <v>41767</v>
      </c>
      <c r="L23" s="7" t="n">
        <v>1087300000</v>
      </c>
      <c r="M23" s="8" t="n">
        <v>1087058720.85</v>
      </c>
      <c r="N23" s="9" t="n">
        <v>99.97780933</v>
      </c>
      <c r="O23" s="10" t="n">
        <v>0.0810139152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48</v>
      </c>
      <c r="C24" s="2" t="s">
        <v>49</v>
      </c>
      <c r="D24" s="2" t="s">
        <v>19</v>
      </c>
      <c r="E24" s="5" t="s">
        <v>55</v>
      </c>
      <c r="F24" s="3" t="n">
        <v>41767</v>
      </c>
      <c r="G24" s="2" t="n">
        <f aca="false">F24-$F$3</f>
        <v>0</v>
      </c>
      <c r="H24" s="6" t="s">
        <v>39</v>
      </c>
      <c r="I24" s="3" t="n">
        <v>41767</v>
      </c>
      <c r="J24" s="3" t="n">
        <v>41767</v>
      </c>
      <c r="K24" s="3" t="n">
        <v>41767</v>
      </c>
      <c r="L24" s="7" t="n">
        <v>600000</v>
      </c>
      <c r="M24" s="8" t="n">
        <v>599866.86</v>
      </c>
      <c r="N24" s="9" t="n">
        <v>99.97780933</v>
      </c>
      <c r="O24" s="10" t="n">
        <v>0.0810139152</v>
      </c>
      <c r="P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48</v>
      </c>
      <c r="C25" s="2" t="s">
        <v>49</v>
      </c>
      <c r="D25" s="2" t="s">
        <v>19</v>
      </c>
      <c r="E25" s="5" t="s">
        <v>56</v>
      </c>
      <c r="F25" s="3" t="n">
        <v>41767</v>
      </c>
      <c r="G25" s="2" t="n">
        <f aca="false">F25-$F$3</f>
        <v>0</v>
      </c>
      <c r="H25" s="6" t="s">
        <v>39</v>
      </c>
      <c r="I25" s="3" t="n">
        <v>41767</v>
      </c>
      <c r="J25" s="3" t="n">
        <v>41767</v>
      </c>
      <c r="K25" s="3" t="n">
        <v>41767</v>
      </c>
      <c r="L25" s="7" t="n">
        <v>1000000</v>
      </c>
      <c r="M25" s="8" t="n">
        <v>999778.09</v>
      </c>
      <c r="N25" s="9" t="n">
        <v>99.97780933</v>
      </c>
      <c r="O25" s="10" t="n">
        <v>0.0810139152</v>
      </c>
      <c r="P25" s="2" t="s">
        <v>22</v>
      </c>
    </row>
    <row r="26" customFormat="false" ht="15" hidden="false" customHeight="false" outlineLevel="0" collapsed="false">
      <c r="A26" s="2" t="n">
        <f aca="false">A25+1</f>
        <v>21</v>
      </c>
      <c r="B26" s="2" t="s">
        <v>48</v>
      </c>
      <c r="C26" s="2" t="s">
        <v>49</v>
      </c>
      <c r="D26" s="2" t="s">
        <v>19</v>
      </c>
      <c r="E26" s="5" t="s">
        <v>57</v>
      </c>
      <c r="F26" s="3" t="n">
        <v>41767</v>
      </c>
      <c r="G26" s="2" t="n">
        <f aca="false">F26-$F$3</f>
        <v>0</v>
      </c>
      <c r="H26" s="6" t="s">
        <v>39</v>
      </c>
      <c r="I26" s="3" t="n">
        <v>41767</v>
      </c>
      <c r="J26" s="3" t="n">
        <v>41767</v>
      </c>
      <c r="K26" s="3" t="n">
        <v>41767</v>
      </c>
      <c r="L26" s="7" t="n">
        <v>17800000</v>
      </c>
      <c r="M26" s="8" t="n">
        <v>17796050.06</v>
      </c>
      <c r="N26" s="9" t="n">
        <v>99.97780933</v>
      </c>
      <c r="O26" s="10" t="n">
        <v>0.0810139152</v>
      </c>
      <c r="P26" s="2" t="s">
        <v>22</v>
      </c>
    </row>
    <row r="27" customFormat="false" ht="15" hidden="false" customHeight="false" outlineLevel="0" collapsed="false">
      <c r="A27" s="2" t="n">
        <f aca="false">A26+1</f>
        <v>22</v>
      </c>
      <c r="B27" s="2" t="s">
        <v>48</v>
      </c>
      <c r="C27" s="2" t="s">
        <v>49</v>
      </c>
      <c r="D27" s="2" t="s">
        <v>19</v>
      </c>
      <c r="E27" s="5" t="s">
        <v>58</v>
      </c>
      <c r="F27" s="3" t="n">
        <v>41767</v>
      </c>
      <c r="G27" s="2" t="n">
        <f aca="false">F27-$F$3</f>
        <v>0</v>
      </c>
      <c r="H27" s="6" t="s">
        <v>39</v>
      </c>
      <c r="I27" s="3" t="n">
        <v>41767</v>
      </c>
      <c r="J27" s="3" t="n">
        <v>41767</v>
      </c>
      <c r="K27" s="3" t="n">
        <v>41767</v>
      </c>
      <c r="L27" s="7" t="n">
        <v>900000</v>
      </c>
      <c r="M27" s="8" t="n">
        <v>899800.28</v>
      </c>
      <c r="N27" s="9" t="n">
        <v>99.97780933</v>
      </c>
      <c r="O27" s="10" t="n">
        <v>0.0810139152</v>
      </c>
      <c r="P27" s="2" t="s">
        <v>22</v>
      </c>
    </row>
    <row r="28" customFormat="false" ht="15" hidden="false" customHeight="false" outlineLevel="0" collapsed="false">
      <c r="A28" s="2" t="n">
        <f aca="false">A27+1</f>
        <v>23</v>
      </c>
      <c r="B28" s="2" t="s">
        <v>48</v>
      </c>
      <c r="C28" s="2" t="s">
        <v>49</v>
      </c>
      <c r="D28" s="2" t="s">
        <v>19</v>
      </c>
      <c r="E28" s="5" t="s">
        <v>59</v>
      </c>
      <c r="F28" s="3" t="n">
        <v>41767</v>
      </c>
      <c r="G28" s="2" t="n">
        <f aca="false">F28-$F$3</f>
        <v>0</v>
      </c>
      <c r="H28" s="6" t="s">
        <v>39</v>
      </c>
      <c r="I28" s="3" t="n">
        <v>41767</v>
      </c>
      <c r="J28" s="3" t="n">
        <v>41767</v>
      </c>
      <c r="K28" s="3" t="n">
        <v>41767</v>
      </c>
      <c r="L28" s="7" t="n">
        <v>2700000</v>
      </c>
      <c r="M28" s="8" t="n">
        <v>2699400.85</v>
      </c>
      <c r="N28" s="9" t="n">
        <v>99.97780933</v>
      </c>
      <c r="O28" s="10" t="n">
        <v>0.0810139152</v>
      </c>
      <c r="P28" s="2" t="s">
        <v>22</v>
      </c>
    </row>
    <row r="29" customFormat="false" ht="15" hidden="false" customHeight="false" outlineLevel="0" collapsed="false">
      <c r="A29" s="2" t="n">
        <f aca="false">A28+1</f>
        <v>24</v>
      </c>
      <c r="B29" s="2" t="s">
        <v>48</v>
      </c>
      <c r="C29" s="2" t="s">
        <v>49</v>
      </c>
      <c r="D29" s="2" t="s">
        <v>19</v>
      </c>
      <c r="E29" s="5" t="s">
        <v>60</v>
      </c>
      <c r="F29" s="3" t="n">
        <v>41767</v>
      </c>
      <c r="G29" s="2" t="n">
        <f aca="false">F29-$F$3</f>
        <v>0</v>
      </c>
      <c r="H29" s="6" t="s">
        <v>39</v>
      </c>
      <c r="I29" s="3" t="n">
        <v>41767</v>
      </c>
      <c r="J29" s="3" t="n">
        <v>41767</v>
      </c>
      <c r="K29" s="3" t="n">
        <v>41767</v>
      </c>
      <c r="L29" s="7" t="n">
        <v>2500000</v>
      </c>
      <c r="M29" s="8" t="n">
        <v>2499445.23</v>
      </c>
      <c r="N29" s="9" t="n">
        <v>99.97780933</v>
      </c>
      <c r="O29" s="10" t="n">
        <v>0.0810139152</v>
      </c>
      <c r="P29" s="2" t="s">
        <v>22</v>
      </c>
    </row>
    <row r="30" customFormat="false" ht="15" hidden="false" customHeight="false" outlineLevel="0" collapsed="false">
      <c r="A30" s="2" t="n">
        <f aca="false">A29+1</f>
        <v>25</v>
      </c>
      <c r="B30" s="2" t="s">
        <v>48</v>
      </c>
      <c r="C30" s="2" t="s">
        <v>49</v>
      </c>
      <c r="D30" s="2" t="s">
        <v>19</v>
      </c>
      <c r="E30" s="5" t="s">
        <v>61</v>
      </c>
      <c r="F30" s="3" t="n">
        <v>41767</v>
      </c>
      <c r="G30" s="2" t="n">
        <f aca="false">F30-$F$3</f>
        <v>0</v>
      </c>
      <c r="H30" s="6" t="s">
        <v>39</v>
      </c>
      <c r="I30" s="3" t="n">
        <v>41767</v>
      </c>
      <c r="J30" s="3" t="n">
        <v>41767</v>
      </c>
      <c r="K30" s="3" t="n">
        <v>41767</v>
      </c>
      <c r="L30" s="7" t="n">
        <v>700000</v>
      </c>
      <c r="M30" s="8" t="n">
        <v>699844.67</v>
      </c>
      <c r="N30" s="9" t="n">
        <v>99.97780933</v>
      </c>
      <c r="O30" s="10" t="n">
        <v>0.0810139152</v>
      </c>
      <c r="P30" s="2" t="s">
        <v>22</v>
      </c>
    </row>
    <row r="31" customFormat="false" ht="15" hidden="false" customHeight="false" outlineLevel="0" collapsed="false">
      <c r="A31" s="2" t="n">
        <f aca="false">A30+1</f>
        <v>26</v>
      </c>
      <c r="B31" s="2" t="s">
        <v>48</v>
      </c>
      <c r="C31" s="2" t="s">
        <v>49</v>
      </c>
      <c r="D31" s="2" t="s">
        <v>19</v>
      </c>
      <c r="E31" s="5" t="s">
        <v>62</v>
      </c>
      <c r="F31" s="3" t="n">
        <v>41767</v>
      </c>
      <c r="G31" s="2" t="n">
        <f aca="false">F31-$F$3</f>
        <v>0</v>
      </c>
      <c r="H31" s="6" t="s">
        <v>39</v>
      </c>
      <c r="I31" s="3" t="n">
        <v>41767</v>
      </c>
      <c r="J31" s="3" t="n">
        <v>41767</v>
      </c>
      <c r="K31" s="3" t="n">
        <v>41767</v>
      </c>
      <c r="L31" s="7" t="n">
        <v>2700000</v>
      </c>
      <c r="M31" s="8" t="n">
        <v>2699400.85</v>
      </c>
      <c r="N31" s="9" t="n">
        <v>99.97780933</v>
      </c>
      <c r="O31" s="10" t="n">
        <v>0.0810139152</v>
      </c>
      <c r="P31" s="2" t="s">
        <v>22</v>
      </c>
    </row>
    <row r="32" customFormat="false" ht="15" hidden="false" customHeight="false" outlineLevel="0" collapsed="false">
      <c r="A32" s="2" t="n">
        <f aca="false">A31+1</f>
        <v>27</v>
      </c>
      <c r="B32" s="2" t="s">
        <v>48</v>
      </c>
      <c r="C32" s="2" t="s">
        <v>49</v>
      </c>
      <c r="D32" s="2" t="s">
        <v>19</v>
      </c>
      <c r="E32" s="5" t="s">
        <v>63</v>
      </c>
      <c r="F32" s="3" t="n">
        <v>41767</v>
      </c>
      <c r="G32" s="2" t="n">
        <f aca="false">F32-$F$3</f>
        <v>0</v>
      </c>
      <c r="H32" s="6" t="s">
        <v>39</v>
      </c>
      <c r="I32" s="3" t="n">
        <v>41767</v>
      </c>
      <c r="J32" s="3" t="n">
        <v>41767</v>
      </c>
      <c r="K32" s="3" t="n">
        <v>41767</v>
      </c>
      <c r="L32" s="7" t="n">
        <v>6200000</v>
      </c>
      <c r="M32" s="8" t="n">
        <v>6198624.18</v>
      </c>
      <c r="N32" s="9" t="n">
        <v>99.97780933</v>
      </c>
      <c r="O32" s="10" t="n">
        <v>0.0810139152</v>
      </c>
      <c r="P32" s="2" t="s">
        <v>22</v>
      </c>
    </row>
    <row r="33" customFormat="false" ht="15" hidden="false" customHeight="false" outlineLevel="0" collapsed="false">
      <c r="A33" s="2" t="n">
        <f aca="false">A32+1</f>
        <v>28</v>
      </c>
      <c r="B33" s="2" t="s">
        <v>48</v>
      </c>
      <c r="C33" s="2" t="s">
        <v>49</v>
      </c>
      <c r="D33" s="2" t="s">
        <v>19</v>
      </c>
      <c r="E33" s="5" t="s">
        <v>64</v>
      </c>
      <c r="F33" s="3" t="n">
        <v>41767</v>
      </c>
      <c r="G33" s="2" t="n">
        <f aca="false">F33-$F$3</f>
        <v>0</v>
      </c>
      <c r="H33" s="6" t="s">
        <v>39</v>
      </c>
      <c r="I33" s="3" t="n">
        <v>41767</v>
      </c>
      <c r="J33" s="3" t="n">
        <v>41767</v>
      </c>
      <c r="K33" s="3" t="n">
        <v>41767</v>
      </c>
      <c r="L33" s="7" t="n">
        <v>7100000</v>
      </c>
      <c r="M33" s="8" t="n">
        <v>7098424.46</v>
      </c>
      <c r="N33" s="9" t="n">
        <v>99.97780933</v>
      </c>
      <c r="O33" s="10" t="n">
        <v>0.0810139152</v>
      </c>
      <c r="P33" s="2" t="s">
        <v>22</v>
      </c>
    </row>
    <row r="34" customFormat="false" ht="15" hidden="false" customHeight="false" outlineLevel="0" collapsed="false">
      <c r="A34" s="2" t="n">
        <f aca="false">A33+1</f>
        <v>29</v>
      </c>
      <c r="B34" s="2" t="s">
        <v>48</v>
      </c>
      <c r="C34" s="2" t="s">
        <v>49</v>
      </c>
      <c r="D34" s="2" t="s">
        <v>19</v>
      </c>
      <c r="E34" s="5" t="s">
        <v>65</v>
      </c>
      <c r="F34" s="3" t="n">
        <v>41767</v>
      </c>
      <c r="G34" s="2" t="n">
        <f aca="false">F34-$F$3</f>
        <v>0</v>
      </c>
      <c r="H34" s="6" t="s">
        <v>39</v>
      </c>
      <c r="I34" s="3" t="n">
        <v>41767</v>
      </c>
      <c r="J34" s="3" t="n">
        <v>41767</v>
      </c>
      <c r="K34" s="3" t="n">
        <v>41767</v>
      </c>
      <c r="L34" s="7" t="n">
        <v>3900000</v>
      </c>
      <c r="M34" s="8" t="n">
        <v>3899134.56</v>
      </c>
      <c r="N34" s="9" t="n">
        <v>99.97780933</v>
      </c>
      <c r="O34" s="10" t="n">
        <v>0.0810139152</v>
      </c>
      <c r="P34" s="2" t="s">
        <v>22</v>
      </c>
    </row>
    <row r="35" customFormat="false" ht="15" hidden="false" customHeight="false" outlineLevel="0" collapsed="false">
      <c r="A35" s="2" t="n">
        <f aca="false">A34+1</f>
        <v>30</v>
      </c>
      <c r="B35" s="2" t="s">
        <v>48</v>
      </c>
      <c r="C35" s="2" t="s">
        <v>49</v>
      </c>
      <c r="D35" s="2" t="s">
        <v>19</v>
      </c>
      <c r="E35" s="5" t="s">
        <v>66</v>
      </c>
      <c r="F35" s="3" t="n">
        <v>41767</v>
      </c>
      <c r="G35" s="2" t="n">
        <f aca="false">F35-$F$3</f>
        <v>0</v>
      </c>
      <c r="H35" s="6" t="s">
        <v>39</v>
      </c>
      <c r="I35" s="3" t="n">
        <v>41767</v>
      </c>
      <c r="J35" s="3" t="n">
        <v>41767</v>
      </c>
      <c r="K35" s="3" t="n">
        <v>41767</v>
      </c>
      <c r="L35" s="7" t="n">
        <v>6100000</v>
      </c>
      <c r="M35" s="8" t="n">
        <v>6098646.37</v>
      </c>
      <c r="N35" s="9" t="n">
        <v>99.97780933</v>
      </c>
      <c r="O35" s="10" t="n">
        <v>0.0810139152</v>
      </c>
      <c r="P35" s="2" t="s">
        <v>22</v>
      </c>
    </row>
    <row r="36" customFormat="false" ht="15" hidden="false" customHeight="false" outlineLevel="0" collapsed="false">
      <c r="A36" s="2" t="n">
        <f aca="false">A35+1</f>
        <v>31</v>
      </c>
      <c r="B36" s="2" t="s">
        <v>48</v>
      </c>
      <c r="C36" s="2" t="s">
        <v>49</v>
      </c>
      <c r="D36" s="2" t="s">
        <v>19</v>
      </c>
      <c r="E36" s="5" t="s">
        <v>67</v>
      </c>
      <c r="F36" s="3" t="n">
        <v>41767</v>
      </c>
      <c r="G36" s="2" t="n">
        <f aca="false">F36-$F$3</f>
        <v>0</v>
      </c>
      <c r="H36" s="6" t="s">
        <v>39</v>
      </c>
      <c r="I36" s="3" t="n">
        <v>41767</v>
      </c>
      <c r="J36" s="3" t="n">
        <v>41767</v>
      </c>
      <c r="K36" s="3" t="n">
        <v>41767</v>
      </c>
      <c r="L36" s="7" t="n">
        <v>1500000</v>
      </c>
      <c r="M36" s="8" t="n">
        <v>1499667.14</v>
      </c>
      <c r="N36" s="9" t="n">
        <v>99.97780933</v>
      </c>
      <c r="O36" s="10" t="n">
        <v>0.0810139152</v>
      </c>
      <c r="P36" s="2" t="s">
        <v>22</v>
      </c>
    </row>
    <row r="37" customFormat="false" ht="15" hidden="false" customHeight="false" outlineLevel="0" collapsed="false">
      <c r="A37" s="2" t="n">
        <f aca="false">A36+1</f>
        <v>32</v>
      </c>
      <c r="B37" s="2" t="s">
        <v>48</v>
      </c>
      <c r="C37" s="2" t="s">
        <v>49</v>
      </c>
      <c r="D37" s="2" t="s">
        <v>19</v>
      </c>
      <c r="E37" s="5" t="s">
        <v>68</v>
      </c>
      <c r="F37" s="3" t="n">
        <v>41767</v>
      </c>
      <c r="G37" s="2" t="n">
        <f aca="false">F37-$F$3</f>
        <v>0</v>
      </c>
      <c r="H37" s="6" t="s">
        <v>39</v>
      </c>
      <c r="I37" s="3" t="n">
        <v>41767</v>
      </c>
      <c r="J37" s="3" t="n">
        <v>41767</v>
      </c>
      <c r="K37" s="3" t="n">
        <v>41767</v>
      </c>
      <c r="L37" s="7" t="n">
        <v>11600000</v>
      </c>
      <c r="M37" s="8" t="n">
        <v>11597425.88</v>
      </c>
      <c r="N37" s="9" t="n">
        <v>99.97780933</v>
      </c>
      <c r="O37" s="10" t="n">
        <v>0.0810139152</v>
      </c>
      <c r="P37" s="2" t="s">
        <v>22</v>
      </c>
    </row>
    <row r="38" customFormat="false" ht="15" hidden="false" customHeight="false" outlineLevel="0" collapsed="false">
      <c r="A38" s="2" t="n">
        <f aca="false">A37+1</f>
        <v>33</v>
      </c>
      <c r="B38" s="2" t="s">
        <v>48</v>
      </c>
      <c r="C38" s="2" t="s">
        <v>49</v>
      </c>
      <c r="D38" s="2" t="s">
        <v>19</v>
      </c>
      <c r="E38" s="5" t="s">
        <v>69</v>
      </c>
      <c r="F38" s="3" t="n">
        <v>41767</v>
      </c>
      <c r="G38" s="2" t="n">
        <f aca="false">F38-$F$3</f>
        <v>0</v>
      </c>
      <c r="H38" s="6" t="s">
        <v>39</v>
      </c>
      <c r="I38" s="3" t="n">
        <v>41767</v>
      </c>
      <c r="J38" s="3" t="n">
        <v>41767</v>
      </c>
      <c r="K38" s="3" t="n">
        <v>41767</v>
      </c>
      <c r="L38" s="7" t="n">
        <v>11200000</v>
      </c>
      <c r="M38" s="8" t="n">
        <v>11197514.64</v>
      </c>
      <c r="N38" s="9" t="n">
        <v>99.97780933</v>
      </c>
      <c r="O38" s="10" t="n">
        <v>0.0810139152</v>
      </c>
      <c r="P38" s="2" t="s">
        <v>22</v>
      </c>
    </row>
    <row r="39" customFormat="false" ht="15" hidden="false" customHeight="false" outlineLevel="0" collapsed="false">
      <c r="A39" s="2" t="n">
        <f aca="false">A38+1</f>
        <v>34</v>
      </c>
      <c r="B39" s="2" t="s">
        <v>48</v>
      </c>
      <c r="C39" s="2" t="s">
        <v>49</v>
      </c>
      <c r="D39" s="2" t="s">
        <v>19</v>
      </c>
      <c r="E39" s="5" t="s">
        <v>70</v>
      </c>
      <c r="F39" s="3" t="n">
        <v>41767</v>
      </c>
      <c r="G39" s="2" t="n">
        <f aca="false">F39-$F$3</f>
        <v>0</v>
      </c>
      <c r="H39" s="6" t="s">
        <v>39</v>
      </c>
      <c r="I39" s="3" t="n">
        <v>41767</v>
      </c>
      <c r="J39" s="3" t="n">
        <v>41767</v>
      </c>
      <c r="K39" s="3" t="n">
        <v>41767</v>
      </c>
      <c r="L39" s="7" t="n">
        <v>8000000</v>
      </c>
      <c r="M39" s="8" t="n">
        <v>7998224.75</v>
      </c>
      <c r="N39" s="9" t="n">
        <v>99.97780933</v>
      </c>
      <c r="O39" s="10" t="n">
        <v>0.0810139152</v>
      </c>
      <c r="P39" s="2" t="s">
        <v>22</v>
      </c>
    </row>
    <row r="40" customFormat="false" ht="15" hidden="false" customHeight="false" outlineLevel="0" collapsed="false">
      <c r="A40" s="2" t="n">
        <f aca="false">A39+1</f>
        <v>35</v>
      </c>
      <c r="B40" s="2" t="s">
        <v>48</v>
      </c>
      <c r="C40" s="2" t="s">
        <v>49</v>
      </c>
      <c r="D40" s="2" t="s">
        <v>19</v>
      </c>
      <c r="E40" s="5" t="s">
        <v>71</v>
      </c>
      <c r="F40" s="3" t="n">
        <v>41767</v>
      </c>
      <c r="G40" s="2" t="n">
        <f aca="false">F40-$F$3</f>
        <v>0</v>
      </c>
      <c r="H40" s="6" t="s">
        <v>39</v>
      </c>
      <c r="I40" s="3" t="n">
        <v>41767</v>
      </c>
      <c r="J40" s="3" t="n">
        <v>41767</v>
      </c>
      <c r="K40" s="3" t="n">
        <v>41767</v>
      </c>
      <c r="L40" s="7" t="n">
        <v>7200000</v>
      </c>
      <c r="M40" s="8" t="n">
        <v>7198402.27</v>
      </c>
      <c r="N40" s="9" t="n">
        <v>99.97780933</v>
      </c>
      <c r="O40" s="10" t="n">
        <v>0.0810139152</v>
      </c>
      <c r="P40" s="2" t="s">
        <v>22</v>
      </c>
    </row>
    <row r="41" customFormat="false" ht="15" hidden="false" customHeight="false" outlineLevel="0" collapsed="false">
      <c r="A41" s="2" t="n">
        <f aca="false">A40+1</f>
        <v>36</v>
      </c>
      <c r="B41" s="2" t="s">
        <v>48</v>
      </c>
      <c r="C41" s="2" t="s">
        <v>49</v>
      </c>
      <c r="D41" s="2" t="s">
        <v>19</v>
      </c>
      <c r="E41" s="5" t="s">
        <v>72</v>
      </c>
      <c r="F41" s="3" t="n">
        <v>41767</v>
      </c>
      <c r="G41" s="2" t="n">
        <f aca="false">F41-$F$3</f>
        <v>0</v>
      </c>
      <c r="H41" s="6" t="s">
        <v>39</v>
      </c>
      <c r="I41" s="3" t="n">
        <v>41767</v>
      </c>
      <c r="J41" s="3" t="n">
        <v>41767</v>
      </c>
      <c r="K41" s="3" t="n">
        <v>41767</v>
      </c>
      <c r="L41" s="7" t="n">
        <v>8800000</v>
      </c>
      <c r="M41" s="8" t="n">
        <v>8798047.22</v>
      </c>
      <c r="N41" s="9" t="n">
        <v>99.97780933</v>
      </c>
      <c r="O41" s="10" t="n">
        <v>0.0810139152</v>
      </c>
      <c r="P41" s="2" t="s">
        <v>22</v>
      </c>
    </row>
    <row r="42" customFormat="false" ht="15" hidden="false" customHeight="false" outlineLevel="0" collapsed="false">
      <c r="A42" s="2" t="n">
        <f aca="false">A41+1</f>
        <v>37</v>
      </c>
      <c r="B42" s="2" t="s">
        <v>48</v>
      </c>
      <c r="C42" s="2" t="s">
        <v>49</v>
      </c>
      <c r="D42" s="2" t="s">
        <v>19</v>
      </c>
      <c r="E42" s="5" t="s">
        <v>73</v>
      </c>
      <c r="F42" s="3" t="n">
        <v>41767</v>
      </c>
      <c r="G42" s="2" t="n">
        <f aca="false">F42-$F$3</f>
        <v>0</v>
      </c>
      <c r="H42" s="6" t="s">
        <v>39</v>
      </c>
      <c r="I42" s="3" t="n">
        <v>41767</v>
      </c>
      <c r="J42" s="3" t="n">
        <v>41767</v>
      </c>
      <c r="K42" s="3" t="n">
        <v>41767</v>
      </c>
      <c r="L42" s="7" t="n">
        <v>7900000</v>
      </c>
      <c r="M42" s="8" t="n">
        <v>7898246.94</v>
      </c>
      <c r="N42" s="9" t="n">
        <v>99.97780933</v>
      </c>
      <c r="O42" s="10" t="n">
        <v>0.0810139152</v>
      </c>
      <c r="P42" s="2" t="s">
        <v>22</v>
      </c>
    </row>
    <row r="43" customFormat="false" ht="15" hidden="false" customHeight="false" outlineLevel="0" collapsed="false">
      <c r="A43" s="2" t="n">
        <f aca="false">A42+1</f>
        <v>38</v>
      </c>
      <c r="B43" s="2" t="s">
        <v>98</v>
      </c>
      <c r="C43" s="2" t="s">
        <v>99</v>
      </c>
      <c r="D43" s="2" t="s">
        <v>19</v>
      </c>
      <c r="E43" s="5" t="s">
        <v>38</v>
      </c>
      <c r="F43" s="3" t="n">
        <v>41767</v>
      </c>
      <c r="G43" s="2" t="n">
        <f aca="false">F43-$F$3</f>
        <v>0</v>
      </c>
      <c r="H43" s="6" t="s">
        <v>39</v>
      </c>
      <c r="I43" s="3" t="n">
        <v>41767</v>
      </c>
      <c r="J43" s="3" t="n">
        <v>41767</v>
      </c>
      <c r="K43" s="3" t="n">
        <v>41767</v>
      </c>
      <c r="L43" s="7" t="n">
        <v>5000000</v>
      </c>
      <c r="M43" s="8" t="n">
        <v>492487000</v>
      </c>
      <c r="N43" s="9" t="n">
        <v>98.4974</v>
      </c>
      <c r="O43" s="10" t="n">
        <v>0.0928</v>
      </c>
      <c r="P43" s="2" t="s">
        <v>22</v>
      </c>
    </row>
    <row r="44" customFormat="false" ht="15" hidden="false" customHeight="false" outlineLevel="0" collapsed="false">
      <c r="A44" s="2" t="n">
        <f aca="false">A43+1</f>
        <v>39</v>
      </c>
      <c r="B44" s="2" t="s">
        <v>98</v>
      </c>
      <c r="C44" s="2" t="s">
        <v>99</v>
      </c>
      <c r="D44" s="2" t="s">
        <v>19</v>
      </c>
      <c r="E44" s="5" t="s">
        <v>35</v>
      </c>
      <c r="F44" s="3" t="n">
        <v>41767</v>
      </c>
      <c r="G44" s="2" t="n">
        <f aca="false">F44-$F$3</f>
        <v>0</v>
      </c>
      <c r="H44" s="6" t="s">
        <v>39</v>
      </c>
      <c r="I44" s="3" t="n">
        <v>41767</v>
      </c>
      <c r="J44" s="3" t="n">
        <v>41767</v>
      </c>
      <c r="K44" s="3" t="n">
        <v>41767</v>
      </c>
      <c r="L44" s="7" t="n">
        <v>10000000</v>
      </c>
      <c r="M44" s="8" t="n">
        <v>984974000</v>
      </c>
      <c r="N44" s="9" t="n">
        <v>98.4974</v>
      </c>
      <c r="O44" s="10" t="n">
        <v>0.0928</v>
      </c>
      <c r="P44" s="2" t="s">
        <v>22</v>
      </c>
    </row>
    <row r="47" customFormat="false" ht="15" hidden="false" customHeight="false" outlineLevel="0" collapsed="false">
      <c r="A4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0</v>
      </c>
      <c r="C6" s="2" t="s">
        <v>101</v>
      </c>
      <c r="D6" s="2" t="s">
        <v>19</v>
      </c>
      <c r="E6" s="5" t="s">
        <v>52</v>
      </c>
      <c r="F6" s="3" t="n">
        <v>42425</v>
      </c>
      <c r="G6" s="2" t="n">
        <f aca="false">F6-$F$3</f>
        <v>657</v>
      </c>
      <c r="H6" s="6" t="s">
        <v>21</v>
      </c>
      <c r="I6" s="3" t="n">
        <v>41767</v>
      </c>
      <c r="J6" s="3" t="n">
        <v>41767</v>
      </c>
      <c r="K6" s="3" t="n">
        <v>41768</v>
      </c>
      <c r="L6" s="7" t="n">
        <v>40</v>
      </c>
      <c r="M6" s="8" t="n">
        <v>50751758.22</v>
      </c>
      <c r="N6" s="9" t="n">
        <v>1246848.75</v>
      </c>
      <c r="O6" s="10" t="n">
        <v>0.090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2</v>
      </c>
      <c r="C7" s="2" t="s">
        <v>103</v>
      </c>
      <c r="D7" s="2" t="s">
        <v>19</v>
      </c>
      <c r="E7" s="5" t="s">
        <v>35</v>
      </c>
      <c r="F7" s="3" t="n">
        <v>41800</v>
      </c>
      <c r="G7" s="2" t="n">
        <f aca="false">F7-$F$3</f>
        <v>32</v>
      </c>
      <c r="H7" s="6" t="s">
        <v>21</v>
      </c>
      <c r="I7" s="3" t="n">
        <v>41767</v>
      </c>
      <c r="J7" s="3" t="n">
        <v>41767</v>
      </c>
      <c r="K7" s="3" t="n">
        <v>41768</v>
      </c>
      <c r="L7" s="7" t="n">
        <v>500000</v>
      </c>
      <c r="M7" s="8" t="n">
        <v>49619350</v>
      </c>
      <c r="N7" s="9" t="n">
        <v>99.2387</v>
      </c>
      <c r="O7" s="10" t="n">
        <v>0.0875019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4</v>
      </c>
      <c r="C8" s="2" t="s">
        <v>105</v>
      </c>
      <c r="D8" s="2" t="s">
        <v>19</v>
      </c>
      <c r="E8" s="5" t="s">
        <v>35</v>
      </c>
      <c r="F8" s="3" t="n">
        <v>41785</v>
      </c>
      <c r="G8" s="2" t="n">
        <f aca="false">F8-$F$3</f>
        <v>17</v>
      </c>
      <c r="H8" s="6" t="s">
        <v>21</v>
      </c>
      <c r="I8" s="3" t="n">
        <v>41767</v>
      </c>
      <c r="J8" s="3" t="n">
        <v>41767</v>
      </c>
      <c r="K8" s="3" t="n">
        <v>41768</v>
      </c>
      <c r="L8" s="7" t="n">
        <v>2500000</v>
      </c>
      <c r="M8" s="8" t="n">
        <v>249020000</v>
      </c>
      <c r="N8" s="9" t="n">
        <v>99.608</v>
      </c>
      <c r="O8" s="10" t="n">
        <v>0.0844959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6</v>
      </c>
      <c r="C9" s="2" t="s">
        <v>107</v>
      </c>
      <c r="D9" s="2" t="s">
        <v>19</v>
      </c>
      <c r="E9" s="5" t="s">
        <v>35</v>
      </c>
      <c r="F9" s="3" t="n">
        <v>41785</v>
      </c>
      <c r="G9" s="2" t="n">
        <f aca="false">F9-$F$3</f>
        <v>17</v>
      </c>
      <c r="H9" s="6" t="s">
        <v>21</v>
      </c>
      <c r="I9" s="3" t="n">
        <v>41767</v>
      </c>
      <c r="J9" s="3" t="n">
        <v>41767</v>
      </c>
      <c r="K9" s="3" t="n">
        <v>41768</v>
      </c>
      <c r="L9" s="7" t="n">
        <v>6000000</v>
      </c>
      <c r="M9" s="8" t="n">
        <v>597634200</v>
      </c>
      <c r="N9" s="9" t="n">
        <v>99.6057</v>
      </c>
      <c r="O9" s="10" t="n">
        <v>0.0849936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6</v>
      </c>
      <c r="C10" s="2" t="s">
        <v>107</v>
      </c>
      <c r="D10" s="2" t="s">
        <v>19</v>
      </c>
      <c r="E10" s="5" t="s">
        <v>35</v>
      </c>
      <c r="F10" s="3" t="n">
        <v>41785</v>
      </c>
      <c r="G10" s="2" t="n">
        <f aca="false">F10-$F$3</f>
        <v>17</v>
      </c>
      <c r="H10" s="6" t="s">
        <v>21</v>
      </c>
      <c r="I10" s="3" t="n">
        <v>41767</v>
      </c>
      <c r="J10" s="3" t="n">
        <v>41767</v>
      </c>
      <c r="K10" s="3" t="n">
        <v>41768</v>
      </c>
      <c r="L10" s="7" t="n">
        <v>1500000</v>
      </c>
      <c r="M10" s="8" t="n">
        <v>149408550</v>
      </c>
      <c r="N10" s="9" t="n">
        <v>99.6057</v>
      </c>
      <c r="O10" s="10" t="n">
        <v>0.084993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8</v>
      </c>
      <c r="C11" s="2" t="s">
        <v>109</v>
      </c>
      <c r="D11" s="2" t="s">
        <v>19</v>
      </c>
      <c r="E11" s="5" t="s">
        <v>35</v>
      </c>
      <c r="F11" s="3" t="n">
        <v>41787</v>
      </c>
      <c r="G11" s="2" t="n">
        <f aca="false">F11-$F$3</f>
        <v>19</v>
      </c>
      <c r="H11" s="6" t="s">
        <v>21</v>
      </c>
      <c r="I11" s="3" t="n">
        <v>41767</v>
      </c>
      <c r="J11" s="3" t="n">
        <v>41767</v>
      </c>
      <c r="K11" s="3" t="n">
        <v>41768</v>
      </c>
      <c r="L11" s="7" t="n">
        <v>2500000</v>
      </c>
      <c r="M11" s="8" t="n">
        <v>248905250</v>
      </c>
      <c r="N11" s="9" t="n">
        <v>99.5621</v>
      </c>
      <c r="O11" s="10" t="n">
        <v>0.0844928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5255</v>
      </c>
      <c r="G12" s="2" t="n">
        <f aca="false">F12-$F$3</f>
        <v>3487</v>
      </c>
      <c r="H12" s="6" t="s">
        <v>21</v>
      </c>
      <c r="I12" s="3" t="n">
        <v>41767</v>
      </c>
      <c r="J12" s="3" t="n">
        <v>41767</v>
      </c>
      <c r="K12" s="3" t="n">
        <v>41768</v>
      </c>
      <c r="L12" s="7" t="n">
        <v>1000000</v>
      </c>
      <c r="M12" s="8" t="n">
        <v>104327556</v>
      </c>
      <c r="N12" s="9" t="n">
        <v>100.305</v>
      </c>
      <c r="O12" s="10" t="n">
        <v>0.08780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6651</v>
      </c>
      <c r="G13" s="2" t="n">
        <f aca="false">F13-$F$3</f>
        <v>4883</v>
      </c>
      <c r="H13" s="6" t="s">
        <v>21</v>
      </c>
      <c r="I13" s="3" t="n">
        <v>41767</v>
      </c>
      <c r="J13" s="3" t="n">
        <v>41767</v>
      </c>
      <c r="K13" s="3" t="n">
        <v>41768</v>
      </c>
      <c r="L13" s="7" t="n">
        <v>500000</v>
      </c>
      <c r="M13" s="8" t="n">
        <v>47602000</v>
      </c>
      <c r="N13" s="9" t="n">
        <v>94.1</v>
      </c>
      <c r="O13" s="10" t="n">
        <v>0.09047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5255</v>
      </c>
      <c r="G14" s="2" t="n">
        <f aca="false">F14-$F$3</f>
        <v>3487</v>
      </c>
      <c r="H14" s="6" t="s">
        <v>21</v>
      </c>
      <c r="I14" s="3" t="n">
        <v>41767</v>
      </c>
      <c r="J14" s="3" t="n">
        <v>41767</v>
      </c>
      <c r="K14" s="3" t="n">
        <v>41768</v>
      </c>
      <c r="L14" s="7" t="n">
        <v>1500000</v>
      </c>
      <c r="M14" s="8" t="n">
        <v>156678833</v>
      </c>
      <c r="N14" s="9" t="n">
        <v>100.43</v>
      </c>
      <c r="O14" s="10" t="n">
        <v>0.08761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3</v>
      </c>
      <c r="C15" s="2" t="s">
        <v>24</v>
      </c>
      <c r="D15" s="2" t="s">
        <v>19</v>
      </c>
      <c r="E15" s="5" t="s">
        <v>20</v>
      </c>
      <c r="F15" s="3" t="n">
        <v>46651</v>
      </c>
      <c r="G15" s="2" t="n">
        <f aca="false">F15-$F$3</f>
        <v>4883</v>
      </c>
      <c r="H15" s="6" t="s">
        <v>21</v>
      </c>
      <c r="I15" s="3" t="n">
        <v>41767</v>
      </c>
      <c r="J15" s="3" t="n">
        <v>41767</v>
      </c>
      <c r="K15" s="3" t="n">
        <v>41768</v>
      </c>
      <c r="L15" s="7" t="n">
        <v>1000000</v>
      </c>
      <c r="M15" s="8" t="n">
        <v>95172750</v>
      </c>
      <c r="N15" s="9" t="n">
        <v>94.06875</v>
      </c>
      <c r="O15" s="10" t="n">
        <v>0.09051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5255</v>
      </c>
      <c r="G16" s="2" t="n">
        <f aca="false">F16-$F$3</f>
        <v>3487</v>
      </c>
      <c r="H16" s="6" t="s">
        <v>21</v>
      </c>
      <c r="I16" s="3" t="n">
        <v>41767</v>
      </c>
      <c r="J16" s="3" t="n">
        <v>41767</v>
      </c>
      <c r="K16" s="3" t="n">
        <v>41768</v>
      </c>
      <c r="L16" s="7" t="n">
        <v>500000</v>
      </c>
      <c r="M16" s="8" t="n">
        <v>52251278</v>
      </c>
      <c r="N16" s="9" t="n">
        <v>100.48</v>
      </c>
      <c r="O16" s="10" t="n">
        <v>0.08753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8</v>
      </c>
      <c r="C17" s="2" t="s">
        <v>49</v>
      </c>
      <c r="D17" s="2" t="s">
        <v>19</v>
      </c>
      <c r="E17" s="5" t="s">
        <v>50</v>
      </c>
      <c r="F17" s="3" t="n">
        <v>41768</v>
      </c>
      <c r="G17" s="2" t="n">
        <f aca="false">F17-$F$3</f>
        <v>0</v>
      </c>
      <c r="H17" s="6" t="s">
        <v>39</v>
      </c>
      <c r="I17" s="3" t="n">
        <v>41768</v>
      </c>
      <c r="J17" s="3" t="n">
        <v>41768</v>
      </c>
      <c r="K17" s="3" t="n">
        <v>41768</v>
      </c>
      <c r="L17" s="7" t="n">
        <v>1900000</v>
      </c>
      <c r="M17" s="8" t="n">
        <v>1898712.32</v>
      </c>
      <c r="N17" s="9" t="n">
        <v>99.9322273</v>
      </c>
      <c r="O17" s="10" t="n">
        <v>0.082512703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8</v>
      </c>
      <c r="C18" s="2" t="s">
        <v>49</v>
      </c>
      <c r="D18" s="2" t="s">
        <v>19</v>
      </c>
      <c r="E18" s="5" t="s">
        <v>51</v>
      </c>
      <c r="F18" s="3" t="n">
        <v>41768</v>
      </c>
      <c r="G18" s="2" t="n">
        <f aca="false">F18-$F$3</f>
        <v>0</v>
      </c>
      <c r="H18" s="6" t="s">
        <v>39</v>
      </c>
      <c r="I18" s="3" t="n">
        <v>41768</v>
      </c>
      <c r="J18" s="3" t="n">
        <v>41768</v>
      </c>
      <c r="K18" s="3" t="n">
        <v>41768</v>
      </c>
      <c r="L18" s="7" t="n">
        <v>4600000</v>
      </c>
      <c r="M18" s="8" t="n">
        <v>4596882.46</v>
      </c>
      <c r="N18" s="9" t="n">
        <v>99.9322273</v>
      </c>
      <c r="O18" s="10" t="n">
        <v>0.082512703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8</v>
      </c>
      <c r="C19" s="2" t="s">
        <v>49</v>
      </c>
      <c r="D19" s="2" t="s">
        <v>19</v>
      </c>
      <c r="E19" s="5" t="s">
        <v>38</v>
      </c>
      <c r="F19" s="3" t="n">
        <v>41768</v>
      </c>
      <c r="G19" s="2" t="n">
        <f aca="false">F19-$F$3</f>
        <v>0</v>
      </c>
      <c r="H19" s="6" t="s">
        <v>39</v>
      </c>
      <c r="I19" s="3" t="n">
        <v>41768</v>
      </c>
      <c r="J19" s="3" t="n">
        <v>41768</v>
      </c>
      <c r="K19" s="3" t="n">
        <v>41768</v>
      </c>
      <c r="L19" s="7" t="n">
        <v>227500000</v>
      </c>
      <c r="M19" s="8" t="n">
        <v>227345817.11</v>
      </c>
      <c r="N19" s="9" t="n">
        <v>99.9322273</v>
      </c>
      <c r="O19" s="10" t="n">
        <v>0.082512703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8</v>
      </c>
      <c r="C20" s="2" t="s">
        <v>49</v>
      </c>
      <c r="D20" s="2" t="s">
        <v>19</v>
      </c>
      <c r="E20" s="5" t="s">
        <v>52</v>
      </c>
      <c r="F20" s="3" t="n">
        <v>41768</v>
      </c>
      <c r="G20" s="2" t="n">
        <f aca="false">F20-$F$3</f>
        <v>0</v>
      </c>
      <c r="H20" s="6" t="s">
        <v>39</v>
      </c>
      <c r="I20" s="3" t="n">
        <v>41768</v>
      </c>
      <c r="J20" s="3" t="n">
        <v>41768</v>
      </c>
      <c r="K20" s="3" t="n">
        <v>41768</v>
      </c>
      <c r="L20" s="7" t="n">
        <v>228500000</v>
      </c>
      <c r="M20" s="8" t="n">
        <v>228345139.38</v>
      </c>
      <c r="N20" s="9" t="n">
        <v>99.9322273</v>
      </c>
      <c r="O20" s="10" t="n">
        <v>0.082512703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8</v>
      </c>
      <c r="C21" s="2" t="s">
        <v>49</v>
      </c>
      <c r="D21" s="2" t="s">
        <v>19</v>
      </c>
      <c r="E21" s="5" t="s">
        <v>20</v>
      </c>
      <c r="F21" s="3" t="n">
        <v>41768</v>
      </c>
      <c r="G21" s="2" t="n">
        <f aca="false">F21-$F$3</f>
        <v>0</v>
      </c>
      <c r="H21" s="6" t="s">
        <v>39</v>
      </c>
      <c r="I21" s="3" t="n">
        <v>41768</v>
      </c>
      <c r="J21" s="3" t="n">
        <v>41768</v>
      </c>
      <c r="K21" s="3" t="n">
        <v>41768</v>
      </c>
      <c r="L21" s="7" t="n">
        <v>872900000</v>
      </c>
      <c r="M21" s="8" t="n">
        <v>872308412.1</v>
      </c>
      <c r="N21" s="9" t="n">
        <v>99.9322273</v>
      </c>
      <c r="O21" s="10" t="n">
        <v>0.082512703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8</v>
      </c>
      <c r="C22" s="2" t="s">
        <v>49</v>
      </c>
      <c r="D22" s="2" t="s">
        <v>19</v>
      </c>
      <c r="E22" s="5" t="s">
        <v>31</v>
      </c>
      <c r="F22" s="3" t="n">
        <v>41768</v>
      </c>
      <c r="G22" s="2" t="n">
        <f aca="false">F22-$F$3</f>
        <v>0</v>
      </c>
      <c r="H22" s="6" t="s">
        <v>39</v>
      </c>
      <c r="I22" s="3" t="n">
        <v>41768</v>
      </c>
      <c r="J22" s="3" t="n">
        <v>41768</v>
      </c>
      <c r="K22" s="3" t="n">
        <v>41768</v>
      </c>
      <c r="L22" s="7" t="n">
        <v>32100000</v>
      </c>
      <c r="M22" s="8" t="n">
        <v>32078244.96</v>
      </c>
      <c r="N22" s="9" t="n">
        <v>99.9322273</v>
      </c>
      <c r="O22" s="10" t="n">
        <v>0.082512703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8</v>
      </c>
      <c r="C23" s="2" t="s">
        <v>49</v>
      </c>
      <c r="D23" s="2" t="s">
        <v>19</v>
      </c>
      <c r="E23" s="5" t="s">
        <v>32</v>
      </c>
      <c r="F23" s="3" t="n">
        <v>41768</v>
      </c>
      <c r="G23" s="2" t="n">
        <f aca="false">F23-$F$3</f>
        <v>0</v>
      </c>
      <c r="H23" s="6" t="s">
        <v>39</v>
      </c>
      <c r="I23" s="3" t="n">
        <v>41768</v>
      </c>
      <c r="J23" s="3" t="n">
        <v>41768</v>
      </c>
      <c r="K23" s="3" t="n">
        <v>41768</v>
      </c>
      <c r="L23" s="7" t="n">
        <v>171200000</v>
      </c>
      <c r="M23" s="8" t="n">
        <v>171083973.14</v>
      </c>
      <c r="N23" s="9" t="n">
        <v>99.9322273</v>
      </c>
      <c r="O23" s="10" t="n">
        <v>0.082512703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8</v>
      </c>
      <c r="C24" s="2" t="s">
        <v>49</v>
      </c>
      <c r="D24" s="2" t="s">
        <v>19</v>
      </c>
      <c r="E24" s="5" t="s">
        <v>53</v>
      </c>
      <c r="F24" s="3" t="n">
        <v>41768</v>
      </c>
      <c r="G24" s="2" t="n">
        <f aca="false">F24-$F$3</f>
        <v>0</v>
      </c>
      <c r="H24" s="6" t="s">
        <v>39</v>
      </c>
      <c r="I24" s="3" t="n">
        <v>41768</v>
      </c>
      <c r="J24" s="3" t="n">
        <v>41768</v>
      </c>
      <c r="K24" s="3" t="n">
        <v>41768</v>
      </c>
      <c r="L24" s="7" t="n">
        <v>7500000</v>
      </c>
      <c r="M24" s="8" t="n">
        <v>7494917.05</v>
      </c>
      <c r="N24" s="9" t="n">
        <v>99.9322273</v>
      </c>
      <c r="O24" s="10" t="n">
        <v>0.082512703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8</v>
      </c>
      <c r="C25" s="2" t="s">
        <v>49</v>
      </c>
      <c r="D25" s="2" t="s">
        <v>19</v>
      </c>
      <c r="E25" s="5" t="s">
        <v>54</v>
      </c>
      <c r="F25" s="3" t="n">
        <v>41768</v>
      </c>
      <c r="G25" s="2" t="n">
        <f aca="false">F25-$F$3</f>
        <v>0</v>
      </c>
      <c r="H25" s="6" t="s">
        <v>39</v>
      </c>
      <c r="I25" s="3" t="n">
        <v>41768</v>
      </c>
      <c r="J25" s="3" t="n">
        <v>41768</v>
      </c>
      <c r="K25" s="3" t="n">
        <v>41768</v>
      </c>
      <c r="L25" s="7" t="n">
        <v>25000000</v>
      </c>
      <c r="M25" s="8" t="n">
        <v>24983056.83</v>
      </c>
      <c r="N25" s="9" t="n">
        <v>99.9322273</v>
      </c>
      <c r="O25" s="10" t="n">
        <v>0.082512703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8</v>
      </c>
      <c r="C26" s="2" t="s">
        <v>49</v>
      </c>
      <c r="D26" s="2" t="s">
        <v>19</v>
      </c>
      <c r="E26" s="5" t="s">
        <v>35</v>
      </c>
      <c r="F26" s="3" t="n">
        <v>41768</v>
      </c>
      <c r="G26" s="2" t="n">
        <f aca="false">F26-$F$3</f>
        <v>0</v>
      </c>
      <c r="H26" s="6" t="s">
        <v>39</v>
      </c>
      <c r="I26" s="3" t="n">
        <v>41768</v>
      </c>
      <c r="J26" s="3" t="n">
        <v>41768</v>
      </c>
      <c r="K26" s="3" t="n">
        <v>41768</v>
      </c>
      <c r="L26" s="7" t="n">
        <v>839500000</v>
      </c>
      <c r="M26" s="8" t="n">
        <v>838931048.18</v>
      </c>
      <c r="N26" s="9" t="n">
        <v>99.9322273</v>
      </c>
      <c r="O26" s="10" t="n">
        <v>0.082512703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8</v>
      </c>
      <c r="C27" s="2" t="s">
        <v>49</v>
      </c>
      <c r="D27" s="2" t="s">
        <v>19</v>
      </c>
      <c r="E27" s="5" t="s">
        <v>55</v>
      </c>
      <c r="F27" s="3" t="n">
        <v>41768</v>
      </c>
      <c r="G27" s="2" t="n">
        <f aca="false">F27-$F$3</f>
        <v>0</v>
      </c>
      <c r="H27" s="6" t="s">
        <v>39</v>
      </c>
      <c r="I27" s="3" t="n">
        <v>41768</v>
      </c>
      <c r="J27" s="3" t="n">
        <v>41768</v>
      </c>
      <c r="K27" s="3" t="n">
        <v>41768</v>
      </c>
      <c r="L27" s="7" t="n">
        <v>600000</v>
      </c>
      <c r="M27" s="8" t="n">
        <v>599593.36</v>
      </c>
      <c r="N27" s="9" t="n">
        <v>99.9322273</v>
      </c>
      <c r="O27" s="10" t="n">
        <v>0.082512703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8</v>
      </c>
      <c r="C28" s="2" t="s">
        <v>49</v>
      </c>
      <c r="D28" s="2" t="s">
        <v>19</v>
      </c>
      <c r="E28" s="5" t="s">
        <v>56</v>
      </c>
      <c r="F28" s="3" t="n">
        <v>41768</v>
      </c>
      <c r="G28" s="2" t="n">
        <f aca="false">F28-$F$3</f>
        <v>0</v>
      </c>
      <c r="H28" s="6" t="s">
        <v>39</v>
      </c>
      <c r="I28" s="3" t="n">
        <v>41768</v>
      </c>
      <c r="J28" s="3" t="n">
        <v>41768</v>
      </c>
      <c r="K28" s="3" t="n">
        <v>41768</v>
      </c>
      <c r="L28" s="7" t="n">
        <v>1000000</v>
      </c>
      <c r="M28" s="8" t="n">
        <v>999322.27</v>
      </c>
      <c r="N28" s="9" t="n">
        <v>99.9322273</v>
      </c>
      <c r="O28" s="10" t="n">
        <v>0.082512703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57</v>
      </c>
      <c r="F29" s="3" t="n">
        <v>41768</v>
      </c>
      <c r="G29" s="2" t="n">
        <f aca="false">F29-$F$3</f>
        <v>0</v>
      </c>
      <c r="H29" s="6" t="s">
        <v>39</v>
      </c>
      <c r="I29" s="3" t="n">
        <v>41768</v>
      </c>
      <c r="J29" s="3" t="n">
        <v>41768</v>
      </c>
      <c r="K29" s="3" t="n">
        <v>41768</v>
      </c>
      <c r="L29" s="7" t="n">
        <v>10500000</v>
      </c>
      <c r="M29" s="8" t="n">
        <v>10492883.87</v>
      </c>
      <c r="N29" s="9" t="n">
        <v>99.9322273</v>
      </c>
      <c r="O29" s="10" t="n">
        <v>0.082512703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8</v>
      </c>
      <c r="C30" s="2" t="s">
        <v>49</v>
      </c>
      <c r="D30" s="2" t="s">
        <v>19</v>
      </c>
      <c r="E30" s="5" t="s">
        <v>59</v>
      </c>
      <c r="F30" s="3" t="n">
        <v>41768</v>
      </c>
      <c r="G30" s="2" t="n">
        <f aca="false">F30-$F$3</f>
        <v>0</v>
      </c>
      <c r="H30" s="6" t="s">
        <v>39</v>
      </c>
      <c r="I30" s="3" t="n">
        <v>41768</v>
      </c>
      <c r="J30" s="3" t="n">
        <v>41768</v>
      </c>
      <c r="K30" s="3" t="n">
        <v>41768</v>
      </c>
      <c r="L30" s="7" t="n">
        <v>2700000</v>
      </c>
      <c r="M30" s="8" t="n">
        <v>2698170.14</v>
      </c>
      <c r="N30" s="9" t="n">
        <v>99.9322273</v>
      </c>
      <c r="O30" s="10" t="n">
        <v>0.082512703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8</v>
      </c>
      <c r="C31" s="2" t="s">
        <v>49</v>
      </c>
      <c r="D31" s="2" t="s">
        <v>19</v>
      </c>
      <c r="E31" s="5" t="s">
        <v>60</v>
      </c>
      <c r="F31" s="3" t="n">
        <v>41768</v>
      </c>
      <c r="G31" s="2" t="n">
        <f aca="false">F31-$F$3</f>
        <v>0</v>
      </c>
      <c r="H31" s="6" t="s">
        <v>39</v>
      </c>
      <c r="I31" s="3" t="n">
        <v>41768</v>
      </c>
      <c r="J31" s="3" t="n">
        <v>41768</v>
      </c>
      <c r="K31" s="3" t="n">
        <v>41768</v>
      </c>
      <c r="L31" s="7" t="n">
        <v>2500000</v>
      </c>
      <c r="M31" s="8" t="n">
        <v>2498305.68</v>
      </c>
      <c r="N31" s="9" t="n">
        <v>99.9322273</v>
      </c>
      <c r="O31" s="10" t="n">
        <v>0.082512703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8</v>
      </c>
      <c r="C32" s="2" t="s">
        <v>49</v>
      </c>
      <c r="D32" s="2" t="s">
        <v>19</v>
      </c>
      <c r="E32" s="5" t="s">
        <v>61</v>
      </c>
      <c r="F32" s="3" t="n">
        <v>41768</v>
      </c>
      <c r="G32" s="2" t="n">
        <f aca="false">F32-$F$3</f>
        <v>0</v>
      </c>
      <c r="H32" s="6" t="s">
        <v>39</v>
      </c>
      <c r="I32" s="3" t="n">
        <v>41768</v>
      </c>
      <c r="J32" s="3" t="n">
        <v>41768</v>
      </c>
      <c r="K32" s="3" t="n">
        <v>41768</v>
      </c>
      <c r="L32" s="7" t="n">
        <v>700000</v>
      </c>
      <c r="M32" s="8" t="n">
        <v>699525.59</v>
      </c>
      <c r="N32" s="9" t="n">
        <v>99.9322273</v>
      </c>
      <c r="O32" s="10" t="n">
        <v>0.082512703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8</v>
      </c>
      <c r="C33" s="2" t="s">
        <v>49</v>
      </c>
      <c r="D33" s="2" t="s">
        <v>19</v>
      </c>
      <c r="E33" s="5" t="s">
        <v>62</v>
      </c>
      <c r="F33" s="3" t="n">
        <v>41768</v>
      </c>
      <c r="G33" s="2" t="n">
        <f aca="false">F33-$F$3</f>
        <v>0</v>
      </c>
      <c r="H33" s="6" t="s">
        <v>39</v>
      </c>
      <c r="I33" s="3" t="n">
        <v>41768</v>
      </c>
      <c r="J33" s="3" t="n">
        <v>41768</v>
      </c>
      <c r="K33" s="3" t="n">
        <v>41768</v>
      </c>
      <c r="L33" s="7" t="n">
        <v>2700000</v>
      </c>
      <c r="M33" s="8" t="n">
        <v>2698170.14</v>
      </c>
      <c r="N33" s="9" t="n">
        <v>99.9322273</v>
      </c>
      <c r="O33" s="10" t="n">
        <v>0.082512703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8</v>
      </c>
      <c r="C34" s="2" t="s">
        <v>49</v>
      </c>
      <c r="D34" s="2" t="s">
        <v>19</v>
      </c>
      <c r="E34" s="5" t="s">
        <v>63</v>
      </c>
      <c r="F34" s="3" t="n">
        <v>41768</v>
      </c>
      <c r="G34" s="2" t="n">
        <f aca="false">F34-$F$3</f>
        <v>0</v>
      </c>
      <c r="H34" s="6" t="s">
        <v>39</v>
      </c>
      <c r="I34" s="3" t="n">
        <v>41768</v>
      </c>
      <c r="J34" s="3" t="n">
        <v>41768</v>
      </c>
      <c r="K34" s="3" t="n">
        <v>41768</v>
      </c>
      <c r="L34" s="7" t="n">
        <v>6200000</v>
      </c>
      <c r="M34" s="8" t="n">
        <v>6195798.09</v>
      </c>
      <c r="N34" s="9" t="n">
        <v>99.9322273</v>
      </c>
      <c r="O34" s="10" t="n">
        <v>0.082512703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8</v>
      </c>
      <c r="C35" s="2" t="s">
        <v>49</v>
      </c>
      <c r="D35" s="2" t="s">
        <v>19</v>
      </c>
      <c r="E35" s="5" t="s">
        <v>64</v>
      </c>
      <c r="F35" s="3" t="n">
        <v>41768</v>
      </c>
      <c r="G35" s="2" t="n">
        <f aca="false">F35-$F$3</f>
        <v>0</v>
      </c>
      <c r="H35" s="6" t="s">
        <v>39</v>
      </c>
      <c r="I35" s="3" t="n">
        <v>41768</v>
      </c>
      <c r="J35" s="3" t="n">
        <v>41768</v>
      </c>
      <c r="K35" s="3" t="n">
        <v>41768</v>
      </c>
      <c r="L35" s="7" t="n">
        <v>7100000</v>
      </c>
      <c r="M35" s="8" t="n">
        <v>7095188.14</v>
      </c>
      <c r="N35" s="9" t="n">
        <v>99.9322273</v>
      </c>
      <c r="O35" s="10" t="n">
        <v>0.082512703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8</v>
      </c>
      <c r="C36" s="2" t="s">
        <v>49</v>
      </c>
      <c r="D36" s="2" t="s">
        <v>19</v>
      </c>
      <c r="E36" s="5" t="s">
        <v>65</v>
      </c>
      <c r="F36" s="3" t="n">
        <v>41768</v>
      </c>
      <c r="G36" s="2" t="n">
        <f aca="false">F36-$F$3</f>
        <v>0</v>
      </c>
      <c r="H36" s="6" t="s">
        <v>39</v>
      </c>
      <c r="I36" s="3" t="n">
        <v>41768</v>
      </c>
      <c r="J36" s="3" t="n">
        <v>41768</v>
      </c>
      <c r="K36" s="3" t="n">
        <v>41768</v>
      </c>
      <c r="L36" s="7" t="n">
        <v>3900000</v>
      </c>
      <c r="M36" s="8" t="n">
        <v>3897356.86</v>
      </c>
      <c r="N36" s="9" t="n">
        <v>99.9322273</v>
      </c>
      <c r="O36" s="10" t="n">
        <v>0.082512703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8</v>
      </c>
      <c r="C37" s="2" t="s">
        <v>49</v>
      </c>
      <c r="D37" s="2" t="s">
        <v>19</v>
      </c>
      <c r="E37" s="5" t="s">
        <v>66</v>
      </c>
      <c r="F37" s="3" t="n">
        <v>41768</v>
      </c>
      <c r="G37" s="2" t="n">
        <f aca="false">F37-$F$3</f>
        <v>0</v>
      </c>
      <c r="H37" s="6" t="s">
        <v>39</v>
      </c>
      <c r="I37" s="3" t="n">
        <v>41768</v>
      </c>
      <c r="J37" s="3" t="n">
        <v>41768</v>
      </c>
      <c r="K37" s="3" t="n">
        <v>41768</v>
      </c>
      <c r="L37" s="7" t="n">
        <v>6100000</v>
      </c>
      <c r="M37" s="8" t="n">
        <v>6095865.87</v>
      </c>
      <c r="N37" s="9" t="n">
        <v>99.9322273</v>
      </c>
      <c r="O37" s="10" t="n">
        <v>0.082512703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8</v>
      </c>
      <c r="C38" s="2" t="s">
        <v>49</v>
      </c>
      <c r="D38" s="2" t="s">
        <v>19</v>
      </c>
      <c r="E38" s="5" t="s">
        <v>67</v>
      </c>
      <c r="F38" s="3" t="n">
        <v>41768</v>
      </c>
      <c r="G38" s="2" t="n">
        <f aca="false">F38-$F$3</f>
        <v>0</v>
      </c>
      <c r="H38" s="6" t="s">
        <v>39</v>
      </c>
      <c r="I38" s="3" t="n">
        <v>41768</v>
      </c>
      <c r="J38" s="3" t="n">
        <v>41768</v>
      </c>
      <c r="K38" s="3" t="n">
        <v>41768</v>
      </c>
      <c r="L38" s="7" t="n">
        <v>5100000</v>
      </c>
      <c r="M38" s="8" t="n">
        <v>5096543.59</v>
      </c>
      <c r="N38" s="9" t="n">
        <v>99.9322273</v>
      </c>
      <c r="O38" s="10" t="n">
        <v>0.082512703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8</v>
      </c>
      <c r="C39" s="2" t="s">
        <v>49</v>
      </c>
      <c r="D39" s="2" t="s">
        <v>19</v>
      </c>
      <c r="E39" s="5" t="s">
        <v>68</v>
      </c>
      <c r="F39" s="3" t="n">
        <v>41768</v>
      </c>
      <c r="G39" s="2" t="n">
        <f aca="false">F39-$F$3</f>
        <v>0</v>
      </c>
      <c r="H39" s="6" t="s">
        <v>39</v>
      </c>
      <c r="I39" s="3" t="n">
        <v>41768</v>
      </c>
      <c r="J39" s="3" t="n">
        <v>41768</v>
      </c>
      <c r="K39" s="3" t="n">
        <v>41768</v>
      </c>
      <c r="L39" s="7" t="n">
        <v>16100000</v>
      </c>
      <c r="M39" s="8" t="n">
        <v>16089088.6</v>
      </c>
      <c r="N39" s="9" t="n">
        <v>99.9322273</v>
      </c>
      <c r="O39" s="10" t="n">
        <v>0.082512703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8</v>
      </c>
      <c r="C40" s="2" t="s">
        <v>49</v>
      </c>
      <c r="D40" s="2" t="s">
        <v>19</v>
      </c>
      <c r="E40" s="5" t="s">
        <v>69</v>
      </c>
      <c r="F40" s="3" t="n">
        <v>41768</v>
      </c>
      <c r="G40" s="2" t="n">
        <f aca="false">F40-$F$3</f>
        <v>0</v>
      </c>
      <c r="H40" s="6" t="s">
        <v>39</v>
      </c>
      <c r="I40" s="3" t="n">
        <v>41768</v>
      </c>
      <c r="J40" s="3" t="n">
        <v>41768</v>
      </c>
      <c r="K40" s="3" t="n">
        <v>41768</v>
      </c>
      <c r="L40" s="7" t="n">
        <v>11200000</v>
      </c>
      <c r="M40" s="8" t="n">
        <v>11192409.46</v>
      </c>
      <c r="N40" s="9" t="n">
        <v>99.9322273</v>
      </c>
      <c r="O40" s="10" t="n">
        <v>0.082512703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8</v>
      </c>
      <c r="C41" s="2" t="s">
        <v>49</v>
      </c>
      <c r="D41" s="2" t="s">
        <v>19</v>
      </c>
      <c r="E41" s="5" t="s">
        <v>70</v>
      </c>
      <c r="F41" s="3" t="n">
        <v>41768</v>
      </c>
      <c r="G41" s="2" t="n">
        <f aca="false">F41-$F$3</f>
        <v>0</v>
      </c>
      <c r="H41" s="6" t="s">
        <v>39</v>
      </c>
      <c r="I41" s="3" t="n">
        <v>41768</v>
      </c>
      <c r="J41" s="3" t="n">
        <v>41768</v>
      </c>
      <c r="K41" s="3" t="n">
        <v>41768</v>
      </c>
      <c r="L41" s="7" t="n">
        <v>8000000</v>
      </c>
      <c r="M41" s="8" t="n">
        <v>7994578.18</v>
      </c>
      <c r="N41" s="9" t="n">
        <v>99.9322273</v>
      </c>
      <c r="O41" s="10" t="n">
        <v>0.082512703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8</v>
      </c>
      <c r="C42" s="2" t="s">
        <v>49</v>
      </c>
      <c r="D42" s="2" t="s">
        <v>19</v>
      </c>
      <c r="E42" s="5" t="s">
        <v>71</v>
      </c>
      <c r="F42" s="3" t="n">
        <v>41768</v>
      </c>
      <c r="G42" s="2" t="n">
        <f aca="false">F42-$F$3</f>
        <v>0</v>
      </c>
      <c r="H42" s="6" t="s">
        <v>39</v>
      </c>
      <c r="I42" s="3" t="n">
        <v>41768</v>
      </c>
      <c r="J42" s="3" t="n">
        <v>41768</v>
      </c>
      <c r="K42" s="3" t="n">
        <v>41768</v>
      </c>
      <c r="L42" s="7" t="n">
        <v>7200000</v>
      </c>
      <c r="M42" s="8" t="n">
        <v>7195120.37</v>
      </c>
      <c r="N42" s="9" t="n">
        <v>99.9322273</v>
      </c>
      <c r="O42" s="10" t="n">
        <v>0.082512703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8</v>
      </c>
      <c r="C43" s="2" t="s">
        <v>49</v>
      </c>
      <c r="D43" s="2" t="s">
        <v>19</v>
      </c>
      <c r="E43" s="5" t="s">
        <v>72</v>
      </c>
      <c r="F43" s="3" t="n">
        <v>41768</v>
      </c>
      <c r="G43" s="2" t="n">
        <f aca="false">F43-$F$3</f>
        <v>0</v>
      </c>
      <c r="H43" s="6" t="s">
        <v>39</v>
      </c>
      <c r="I43" s="3" t="n">
        <v>41768</v>
      </c>
      <c r="J43" s="3" t="n">
        <v>41768</v>
      </c>
      <c r="K43" s="3" t="n">
        <v>41768</v>
      </c>
      <c r="L43" s="7" t="n">
        <v>8800000</v>
      </c>
      <c r="M43" s="8" t="n">
        <v>8794036</v>
      </c>
      <c r="N43" s="9" t="n">
        <v>99.9322273</v>
      </c>
      <c r="O43" s="10" t="n">
        <v>0.082512703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8</v>
      </c>
      <c r="C44" s="2" t="s">
        <v>49</v>
      </c>
      <c r="D44" s="2" t="s">
        <v>19</v>
      </c>
      <c r="E44" s="5" t="s">
        <v>73</v>
      </c>
      <c r="F44" s="3" t="n">
        <v>41768</v>
      </c>
      <c r="G44" s="2" t="n">
        <f aca="false">F44-$F$3</f>
        <v>0</v>
      </c>
      <c r="H44" s="6" t="s">
        <v>39</v>
      </c>
      <c r="I44" s="3" t="n">
        <v>41768</v>
      </c>
      <c r="J44" s="3" t="n">
        <v>41768</v>
      </c>
      <c r="K44" s="3" t="n">
        <v>41768</v>
      </c>
      <c r="L44" s="7" t="n">
        <v>7900000</v>
      </c>
      <c r="M44" s="8" t="n">
        <v>7894645.96</v>
      </c>
      <c r="N44" s="9" t="n">
        <v>99.9322273</v>
      </c>
      <c r="O44" s="10" t="n">
        <v>0.082512703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0</v>
      </c>
      <c r="C45" s="2" t="s">
        <v>111</v>
      </c>
      <c r="D45" s="2" t="s">
        <v>19</v>
      </c>
      <c r="E45" s="5" t="s">
        <v>35</v>
      </c>
      <c r="F45" s="3" t="n">
        <v>41795</v>
      </c>
      <c r="G45" s="2" t="n">
        <f aca="false">F45-$F$3</f>
        <v>27</v>
      </c>
      <c r="H45" s="6" t="s">
        <v>39</v>
      </c>
      <c r="I45" s="3" t="n">
        <v>41768</v>
      </c>
      <c r="J45" s="3" t="n">
        <v>41768</v>
      </c>
      <c r="K45" s="3" t="n">
        <v>41768</v>
      </c>
      <c r="L45" s="7" t="n">
        <v>2500000</v>
      </c>
      <c r="M45" s="8" t="n">
        <v>248419750</v>
      </c>
      <c r="N45" s="9" t="n">
        <v>99.3679</v>
      </c>
      <c r="O45" s="10" t="n">
        <v>0.0859941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2</v>
      </c>
      <c r="C46" s="2" t="s">
        <v>113</v>
      </c>
      <c r="D46" s="2" t="s">
        <v>19</v>
      </c>
      <c r="E46" s="5" t="s">
        <v>35</v>
      </c>
      <c r="F46" s="3" t="n">
        <v>41782</v>
      </c>
      <c r="G46" s="2" t="n">
        <f aca="false">F46-$F$3</f>
        <v>14</v>
      </c>
      <c r="H46" s="6" t="s">
        <v>39</v>
      </c>
      <c r="I46" s="3" t="n">
        <v>41768</v>
      </c>
      <c r="J46" s="3" t="n">
        <v>41768</v>
      </c>
      <c r="K46" s="3" t="n">
        <v>41768</v>
      </c>
      <c r="L46" s="7" t="n">
        <v>13000000</v>
      </c>
      <c r="M46" s="8" t="n">
        <v>1295849100</v>
      </c>
      <c r="N46" s="9" t="n">
        <v>99.6807</v>
      </c>
      <c r="O46" s="10" t="n">
        <v>0.0835127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2</v>
      </c>
      <c r="C47" s="2" t="s">
        <v>93</v>
      </c>
      <c r="D47" s="2" t="s">
        <v>19</v>
      </c>
      <c r="E47" s="5" t="s">
        <v>35</v>
      </c>
      <c r="F47" s="3" t="n">
        <v>41803</v>
      </c>
      <c r="G47" s="2" t="n">
        <f aca="false">F47-$F$3</f>
        <v>35</v>
      </c>
      <c r="H47" s="6" t="s">
        <v>39</v>
      </c>
      <c r="I47" s="3" t="n">
        <v>41768</v>
      </c>
      <c r="J47" s="3" t="n">
        <v>41768</v>
      </c>
      <c r="K47" s="3" t="n">
        <v>41768</v>
      </c>
      <c r="L47" s="7" t="n">
        <v>10000000</v>
      </c>
      <c r="M47" s="8" t="n">
        <v>991829000</v>
      </c>
      <c r="N47" s="9" t="n">
        <v>99.1821</v>
      </c>
      <c r="O47" s="10" t="n">
        <v>0.0859986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14</v>
      </c>
      <c r="C48" s="2" t="s">
        <v>115</v>
      </c>
      <c r="D48" s="2" t="s">
        <v>19</v>
      </c>
      <c r="E48" s="5" t="s">
        <v>35</v>
      </c>
      <c r="F48" s="3" t="n">
        <v>41806</v>
      </c>
      <c r="G48" s="2" t="n">
        <f aca="false">F48-$F$3</f>
        <v>38</v>
      </c>
      <c r="H48" s="6" t="s">
        <v>39</v>
      </c>
      <c r="I48" s="3" t="n">
        <v>41768</v>
      </c>
      <c r="J48" s="3" t="n">
        <v>41768</v>
      </c>
      <c r="K48" s="3" t="n">
        <v>41768</v>
      </c>
      <c r="L48" s="7" t="n">
        <v>5000000</v>
      </c>
      <c r="M48" s="8" t="n">
        <v>495537500</v>
      </c>
      <c r="N48" s="9" t="n">
        <v>99.1075</v>
      </c>
      <c r="O48" s="10" t="n">
        <v>0.08649898</v>
      </c>
      <c r="P48" s="2" t="s">
        <v>22</v>
      </c>
    </row>
    <row r="51" customFormat="false" ht="15" hidden="false" customHeight="false" outlineLevel="0" collapsed="false">
      <c r="A5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6</v>
      </c>
      <c r="C6" s="2" t="s">
        <v>117</v>
      </c>
      <c r="D6" s="2" t="s">
        <v>19</v>
      </c>
      <c r="E6" s="5" t="s">
        <v>35</v>
      </c>
      <c r="F6" s="3" t="n">
        <v>41802</v>
      </c>
      <c r="G6" s="2" t="n">
        <f aca="false">F6-$F$3</f>
        <v>31</v>
      </c>
      <c r="H6" s="6" t="s">
        <v>21</v>
      </c>
      <c r="I6" s="3" t="n">
        <v>41768</v>
      </c>
      <c r="J6" s="3" t="n">
        <v>41768</v>
      </c>
      <c r="K6" s="3" t="n">
        <v>41771</v>
      </c>
      <c r="L6" s="7" t="n">
        <v>500000</v>
      </c>
      <c r="M6" s="8" t="n">
        <v>49637450</v>
      </c>
      <c r="N6" s="9" t="n">
        <v>99.2749</v>
      </c>
      <c r="O6" s="10" t="n">
        <v>0.08599825</v>
      </c>
      <c r="P6" s="2" t="s">
        <v>22</v>
      </c>
    </row>
    <row r="7" customFormat="false" ht="15" hidden="false" customHeight="false" outlineLevel="0" collapsed="false">
      <c r="A7" s="2" t="n">
        <f aca="false">A6+1</f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4695</v>
      </c>
      <c r="G7" s="2" t="n">
        <f aca="false">F7-$F$3</f>
        <v>2924</v>
      </c>
      <c r="H7" s="6" t="s">
        <v>21</v>
      </c>
      <c r="I7" s="3" t="n">
        <v>41768</v>
      </c>
      <c r="J7" s="3" t="n">
        <v>41768</v>
      </c>
      <c r="K7" s="3" t="n">
        <v>41771</v>
      </c>
      <c r="L7" s="7" t="n">
        <v>2000000</v>
      </c>
      <c r="M7" s="8" t="n">
        <v>202147222</v>
      </c>
      <c r="N7" s="9" t="n">
        <v>96.945</v>
      </c>
      <c r="O7" s="10" t="n">
        <v>0.088913</v>
      </c>
      <c r="P7" s="2" t="s">
        <v>22</v>
      </c>
    </row>
    <row r="8" customFormat="false" ht="15" hidden="false" customHeight="false" outlineLevel="0" collapsed="false">
      <c r="A8" s="2" t="n">
        <f aca="false">A7+1</f>
        <v>3</v>
      </c>
      <c r="B8" s="2" t="s">
        <v>29</v>
      </c>
      <c r="C8" s="2" t="s">
        <v>30</v>
      </c>
      <c r="D8" s="2" t="s">
        <v>19</v>
      </c>
      <c r="E8" s="5" t="s">
        <v>20</v>
      </c>
      <c r="F8" s="3" t="n">
        <v>44175</v>
      </c>
      <c r="G8" s="2" t="n">
        <f aca="false">F8-$F$3</f>
        <v>2404</v>
      </c>
      <c r="H8" s="6" t="s">
        <v>21</v>
      </c>
      <c r="I8" s="3" t="n">
        <v>41768</v>
      </c>
      <c r="J8" s="3" t="n">
        <v>41768</v>
      </c>
      <c r="K8" s="3" t="n">
        <v>41771</v>
      </c>
      <c r="L8" s="7" t="n">
        <v>500000</v>
      </c>
      <c r="M8" s="8" t="n">
        <v>49819222</v>
      </c>
      <c r="N8" s="9" t="n">
        <v>96.21</v>
      </c>
      <c r="O8" s="10" t="n">
        <v>0.088908</v>
      </c>
      <c r="P8" s="2" t="s">
        <v>22</v>
      </c>
    </row>
    <row r="9" customFormat="false" ht="15" hidden="false" customHeight="false" outlineLevel="0" collapsed="false">
      <c r="A9" s="2" t="n">
        <f aca="false">A8+1</f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4695</v>
      </c>
      <c r="G9" s="2" t="n">
        <f aca="false">F9-$F$3</f>
        <v>2924</v>
      </c>
      <c r="H9" s="6" t="s">
        <v>21</v>
      </c>
      <c r="I9" s="3" t="n">
        <v>41768</v>
      </c>
      <c r="J9" s="3" t="n">
        <v>41768</v>
      </c>
      <c r="K9" s="3" t="n">
        <v>41771</v>
      </c>
      <c r="L9" s="7" t="n">
        <v>500000</v>
      </c>
      <c r="M9" s="8" t="n">
        <v>50514306</v>
      </c>
      <c r="N9" s="9" t="n">
        <v>96.9</v>
      </c>
      <c r="O9" s="10" t="n">
        <v>0.088994</v>
      </c>
      <c r="P9" s="2" t="s">
        <v>22</v>
      </c>
    </row>
    <row r="10" customFormat="false" ht="15" hidden="false" customHeight="false" outlineLevel="0" collapsed="false">
      <c r="A10" s="2" t="n">
        <f aca="false">A9+1</f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5255</v>
      </c>
      <c r="G10" s="2" t="n">
        <f aca="false">F10-$F$3</f>
        <v>3484</v>
      </c>
      <c r="H10" s="6" t="s">
        <v>21</v>
      </c>
      <c r="I10" s="3" t="n">
        <v>41768</v>
      </c>
      <c r="J10" s="3" t="n">
        <v>41768</v>
      </c>
      <c r="K10" s="3" t="n">
        <v>41771</v>
      </c>
      <c r="L10" s="7" t="n">
        <v>1000000</v>
      </c>
      <c r="M10" s="8" t="n">
        <v>104596139</v>
      </c>
      <c r="N10" s="9" t="n">
        <v>100.5</v>
      </c>
      <c r="O10" s="10" t="n">
        <v>0.087506</v>
      </c>
      <c r="P10" s="2" t="s">
        <v>22</v>
      </c>
    </row>
    <row r="11" customFormat="false" ht="15" hidden="false" customHeight="false" outlineLevel="0" collapsed="false">
      <c r="A11" s="2" t="n">
        <f aca="false">A10+1</f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6651</v>
      </c>
      <c r="G11" s="2" t="n">
        <f aca="false">F11-$F$3</f>
        <v>4880</v>
      </c>
      <c r="H11" s="6" t="s">
        <v>21</v>
      </c>
      <c r="I11" s="3" t="n">
        <v>41768</v>
      </c>
      <c r="J11" s="3" t="n">
        <v>41768</v>
      </c>
      <c r="K11" s="3" t="n">
        <v>41771</v>
      </c>
      <c r="L11" s="7" t="n">
        <v>1000000</v>
      </c>
      <c r="M11" s="8" t="n">
        <v>95410500</v>
      </c>
      <c r="N11" s="9" t="n">
        <v>94.2375</v>
      </c>
      <c r="O11" s="10" t="n">
        <v>0.090288</v>
      </c>
      <c r="P11" s="2" t="s">
        <v>22</v>
      </c>
    </row>
    <row r="12" customFormat="false" ht="15" hidden="false" customHeight="false" outlineLevel="0" collapsed="false">
      <c r="A12" s="2" t="n">
        <f aca="false">A11+1</f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6651</v>
      </c>
      <c r="G12" s="2" t="n">
        <f aca="false">F12-$F$3</f>
        <v>4880</v>
      </c>
      <c r="H12" s="6" t="s">
        <v>21</v>
      </c>
      <c r="I12" s="3" t="n">
        <v>41768</v>
      </c>
      <c r="J12" s="3" t="n">
        <v>41768</v>
      </c>
      <c r="K12" s="3" t="n">
        <v>41771</v>
      </c>
      <c r="L12" s="7" t="n">
        <v>500000</v>
      </c>
      <c r="M12" s="8" t="n">
        <v>47711500</v>
      </c>
      <c r="N12" s="9" t="n">
        <v>94.25</v>
      </c>
      <c r="O12" s="10" t="n">
        <v>0.090271</v>
      </c>
      <c r="P12" s="2" t="s">
        <v>22</v>
      </c>
    </row>
    <row r="13" customFormat="false" ht="15" hidden="false" customHeight="false" outlineLevel="0" collapsed="false">
      <c r="A13" s="2" t="n">
        <f aca="false">A12+1</f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4175</v>
      </c>
      <c r="G13" s="2" t="n">
        <f aca="false">F13-$F$3</f>
        <v>2404</v>
      </c>
      <c r="H13" s="6" t="s">
        <v>21</v>
      </c>
      <c r="I13" s="3" t="n">
        <v>41768</v>
      </c>
      <c r="J13" s="3" t="n">
        <v>41768</v>
      </c>
      <c r="K13" s="3" t="n">
        <v>41771</v>
      </c>
      <c r="L13" s="7" t="n">
        <v>2500000</v>
      </c>
      <c r="M13" s="8" t="n">
        <v>249036111</v>
      </c>
      <c r="N13" s="9" t="n">
        <v>96.186</v>
      </c>
      <c r="O13" s="10" t="n">
        <v>0.088958</v>
      </c>
      <c r="P13" s="2" t="s">
        <v>22</v>
      </c>
    </row>
    <row r="14" customFormat="false" ht="15" hidden="false" customHeight="false" outlineLevel="0" collapsed="false">
      <c r="A14" s="2" t="n">
        <f aca="false">A13+1</f>
        <v>9</v>
      </c>
      <c r="B14" s="2" t="s">
        <v>29</v>
      </c>
      <c r="C14" s="2" t="s">
        <v>30</v>
      </c>
      <c r="D14" s="2" t="s">
        <v>19</v>
      </c>
      <c r="E14" s="5" t="s">
        <v>20</v>
      </c>
      <c r="F14" s="3" t="n">
        <v>44175</v>
      </c>
      <c r="G14" s="2" t="n">
        <f aca="false">F14-$F$3</f>
        <v>2404</v>
      </c>
      <c r="H14" s="6" t="s">
        <v>21</v>
      </c>
      <c r="I14" s="3" t="n">
        <v>41768</v>
      </c>
      <c r="J14" s="3" t="n">
        <v>41768</v>
      </c>
      <c r="K14" s="3" t="n">
        <v>41771</v>
      </c>
      <c r="L14" s="7" t="n">
        <v>500000</v>
      </c>
      <c r="M14" s="8" t="n">
        <v>49804222</v>
      </c>
      <c r="N14" s="9" t="n">
        <v>96.18</v>
      </c>
      <c r="O14" s="10" t="n">
        <v>0.08897</v>
      </c>
      <c r="P14" s="2" t="s">
        <v>22</v>
      </c>
    </row>
    <row r="15" customFormat="false" ht="15" hidden="false" customHeight="false" outlineLevel="0" collapsed="false">
      <c r="A15" s="2" t="n">
        <f aca="false">A14+1</f>
        <v>10</v>
      </c>
      <c r="B15" s="2" t="s">
        <v>23</v>
      </c>
      <c r="C15" s="2" t="s">
        <v>24</v>
      </c>
      <c r="D15" s="2" t="s">
        <v>19</v>
      </c>
      <c r="E15" s="5" t="s">
        <v>20</v>
      </c>
      <c r="F15" s="3" t="n">
        <v>46651</v>
      </c>
      <c r="G15" s="2" t="n">
        <f aca="false">F15-$F$3</f>
        <v>4880</v>
      </c>
      <c r="H15" s="6" t="s">
        <v>21</v>
      </c>
      <c r="I15" s="3" t="n">
        <v>41768</v>
      </c>
      <c r="J15" s="3" t="n">
        <v>41768</v>
      </c>
      <c r="K15" s="3" t="n">
        <v>41771</v>
      </c>
      <c r="L15" s="7" t="n">
        <v>2000000</v>
      </c>
      <c r="M15" s="8" t="n">
        <v>190796000</v>
      </c>
      <c r="N15" s="9" t="n">
        <v>94.225</v>
      </c>
      <c r="O15" s="10" t="n">
        <v>0.090305</v>
      </c>
      <c r="P15" s="2" t="s">
        <v>22</v>
      </c>
    </row>
    <row r="16" customFormat="false" ht="15" hidden="false" customHeight="false" outlineLevel="0" collapsed="false">
      <c r="A16" s="2" t="n">
        <f aca="false">A15+1</f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5255</v>
      </c>
      <c r="G16" s="2" t="n">
        <f aca="false">F16-$F$3</f>
        <v>3484</v>
      </c>
      <c r="H16" s="6" t="s">
        <v>21</v>
      </c>
      <c r="I16" s="3" t="n">
        <v>41768</v>
      </c>
      <c r="J16" s="3" t="n">
        <v>41768</v>
      </c>
      <c r="K16" s="3" t="n">
        <v>41771</v>
      </c>
      <c r="L16" s="7" t="n">
        <v>2500000</v>
      </c>
      <c r="M16" s="8" t="n">
        <v>261515347</v>
      </c>
      <c r="N16" s="9" t="n">
        <v>100.51</v>
      </c>
      <c r="O16" s="10" t="n">
        <v>0.08749</v>
      </c>
      <c r="P16" s="2" t="s">
        <v>22</v>
      </c>
    </row>
    <row r="17" customFormat="false" ht="15" hidden="false" customHeight="false" outlineLevel="0" collapsed="false">
      <c r="A17" s="2" t="n">
        <f aca="false">A16+1</f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5255</v>
      </c>
      <c r="G17" s="2" t="n">
        <f aca="false">F17-$F$3</f>
        <v>3484</v>
      </c>
      <c r="H17" s="6" t="s">
        <v>21</v>
      </c>
      <c r="I17" s="3" t="n">
        <v>41768</v>
      </c>
      <c r="J17" s="3" t="n">
        <v>41768</v>
      </c>
      <c r="K17" s="3" t="n">
        <v>41771</v>
      </c>
      <c r="L17" s="7" t="n">
        <v>500000</v>
      </c>
      <c r="M17" s="8" t="n">
        <v>52223069</v>
      </c>
      <c r="N17" s="9" t="n">
        <v>100.35</v>
      </c>
      <c r="O17" s="10" t="n">
        <v>0.087741</v>
      </c>
      <c r="P17" s="2" t="s">
        <v>22</v>
      </c>
    </row>
    <row r="18" customFormat="false" ht="15" hidden="false" customHeight="false" outlineLevel="0" collapsed="false">
      <c r="A18" s="2" t="n">
        <f aca="false">A17+1</f>
        <v>13</v>
      </c>
      <c r="B18" s="2" t="s">
        <v>17</v>
      </c>
      <c r="C18" s="2" t="s">
        <v>18</v>
      </c>
      <c r="D18" s="2" t="s">
        <v>19</v>
      </c>
      <c r="E18" s="5" t="s">
        <v>20</v>
      </c>
      <c r="F18" s="3" t="n">
        <v>44695</v>
      </c>
      <c r="G18" s="2" t="n">
        <f aca="false">F18-$F$3</f>
        <v>2924</v>
      </c>
      <c r="H18" s="6" t="s">
        <v>21</v>
      </c>
      <c r="I18" s="3" t="n">
        <v>41768</v>
      </c>
      <c r="J18" s="3" t="n">
        <v>41768</v>
      </c>
      <c r="K18" s="3" t="n">
        <v>41771</v>
      </c>
      <c r="L18" s="7" t="n">
        <v>1000000</v>
      </c>
      <c r="M18" s="8" t="n">
        <v>101023611</v>
      </c>
      <c r="N18" s="9" t="n">
        <v>96.895</v>
      </c>
      <c r="O18" s="10" t="n">
        <v>0.089004</v>
      </c>
      <c r="P18" s="2" t="s">
        <v>22</v>
      </c>
    </row>
    <row r="19" customFormat="false" ht="15" hidden="false" customHeight="false" outlineLevel="0" collapsed="false">
      <c r="A19" s="2" t="n">
        <f aca="false">A18+1</f>
        <v>14</v>
      </c>
      <c r="B19" s="2" t="s">
        <v>23</v>
      </c>
      <c r="C19" s="2" t="s">
        <v>24</v>
      </c>
      <c r="D19" s="2" t="s">
        <v>19</v>
      </c>
      <c r="E19" s="5" t="s">
        <v>20</v>
      </c>
      <c r="F19" s="3" t="n">
        <v>46651</v>
      </c>
      <c r="G19" s="2" t="n">
        <f aca="false">F19-$F$3</f>
        <v>4880</v>
      </c>
      <c r="H19" s="6" t="s">
        <v>21</v>
      </c>
      <c r="I19" s="3" t="n">
        <v>41768</v>
      </c>
      <c r="J19" s="3" t="n">
        <v>41768</v>
      </c>
      <c r="K19" s="3" t="n">
        <v>41771</v>
      </c>
      <c r="L19" s="7" t="n">
        <v>2200000</v>
      </c>
      <c r="M19" s="8" t="n">
        <v>209951500</v>
      </c>
      <c r="N19" s="9" t="n">
        <v>94.2595</v>
      </c>
      <c r="O19" s="10" t="n">
        <v>0.090258</v>
      </c>
      <c r="P19" s="2" t="s">
        <v>22</v>
      </c>
    </row>
    <row r="20" customFormat="false" ht="15" hidden="false" customHeight="false" outlineLevel="0" collapsed="false">
      <c r="A20" s="2" t="n">
        <f aca="false">A19+1</f>
        <v>15</v>
      </c>
      <c r="B20" s="2" t="s">
        <v>118</v>
      </c>
      <c r="C20" s="2" t="s">
        <v>119</v>
      </c>
      <c r="D20" s="2" t="s">
        <v>19</v>
      </c>
      <c r="E20" s="5" t="s">
        <v>20</v>
      </c>
      <c r="F20" s="3" t="n">
        <v>43619</v>
      </c>
      <c r="G20" s="2" t="n">
        <f aca="false">F20-$F$3</f>
        <v>1848</v>
      </c>
      <c r="H20" s="6" t="s">
        <v>21</v>
      </c>
      <c r="I20" s="3" t="n">
        <v>41768</v>
      </c>
      <c r="J20" s="3" t="n">
        <v>41768</v>
      </c>
      <c r="K20" s="3" t="n">
        <v>41771</v>
      </c>
      <c r="L20" s="7" t="n">
        <v>1000000</v>
      </c>
      <c r="M20" s="8" t="n">
        <v>97285333</v>
      </c>
      <c r="N20" s="9" t="n">
        <v>94.07</v>
      </c>
      <c r="O20" s="10" t="n">
        <v>0.087535</v>
      </c>
      <c r="P20" s="2" t="s">
        <v>22</v>
      </c>
    </row>
    <row r="21" customFormat="false" ht="15" hidden="false" customHeight="false" outlineLevel="0" collapsed="false">
      <c r="A21" s="2" t="n">
        <f aca="false">A20+1</f>
        <v>16</v>
      </c>
      <c r="B21" s="2" t="s">
        <v>23</v>
      </c>
      <c r="C21" s="2" t="s">
        <v>24</v>
      </c>
      <c r="D21" s="2" t="s">
        <v>19</v>
      </c>
      <c r="E21" s="5" t="s">
        <v>31</v>
      </c>
      <c r="F21" s="3" t="n">
        <v>46651</v>
      </c>
      <c r="G21" s="2" t="n">
        <f aca="false">F21-$F$3</f>
        <v>4880</v>
      </c>
      <c r="H21" s="6" t="s">
        <v>21</v>
      </c>
      <c r="I21" s="3" t="n">
        <v>41768</v>
      </c>
      <c r="J21" s="3" t="n">
        <v>41768</v>
      </c>
      <c r="K21" s="3" t="n">
        <v>41771</v>
      </c>
      <c r="L21" s="7" t="n">
        <v>300000</v>
      </c>
      <c r="M21" s="8" t="n">
        <v>28629750</v>
      </c>
      <c r="N21" s="9" t="n">
        <v>94.2595</v>
      </c>
      <c r="O21" s="10" t="n">
        <v>0.090258</v>
      </c>
      <c r="P21" s="2" t="s">
        <v>22</v>
      </c>
    </row>
    <row r="22" customFormat="false" ht="15" hidden="false" customHeight="false" outlineLevel="0" collapsed="false">
      <c r="A22" s="2" t="n">
        <f aca="false">A21+1</f>
        <v>17</v>
      </c>
      <c r="B22" s="2" t="s">
        <v>48</v>
      </c>
      <c r="C22" s="2" t="s">
        <v>49</v>
      </c>
      <c r="D22" s="2" t="s">
        <v>19</v>
      </c>
      <c r="E22" s="5" t="s">
        <v>50</v>
      </c>
      <c r="F22" s="3" t="n">
        <v>41771</v>
      </c>
      <c r="G22" s="2" t="n">
        <f aca="false">F22-$F$3</f>
        <v>0</v>
      </c>
      <c r="H22" s="6" t="s">
        <v>39</v>
      </c>
      <c r="I22" s="3" t="n">
        <v>41771</v>
      </c>
      <c r="J22" s="3" t="n">
        <v>41771</v>
      </c>
      <c r="K22" s="3" t="n">
        <v>41771</v>
      </c>
      <c r="L22" s="7" t="n">
        <v>1800000</v>
      </c>
      <c r="M22" s="8" t="n">
        <v>1799573.95</v>
      </c>
      <c r="N22" s="9" t="n">
        <v>99.97633037</v>
      </c>
      <c r="O22" s="10" t="n">
        <v>0.0864145973</v>
      </c>
      <c r="P22" s="2" t="s">
        <v>22</v>
      </c>
    </row>
    <row r="23" customFormat="false" ht="15" hidden="false" customHeight="false" outlineLevel="0" collapsed="false">
      <c r="A23" s="2" t="n">
        <f aca="false">A22+1</f>
        <v>18</v>
      </c>
      <c r="B23" s="2" t="s">
        <v>48</v>
      </c>
      <c r="C23" s="2" t="s">
        <v>49</v>
      </c>
      <c r="D23" s="2" t="s">
        <v>19</v>
      </c>
      <c r="E23" s="5" t="s">
        <v>51</v>
      </c>
      <c r="F23" s="3" t="n">
        <v>41771</v>
      </c>
      <c r="G23" s="2" t="n">
        <f aca="false">F23-$F$3</f>
        <v>0</v>
      </c>
      <c r="H23" s="6" t="s">
        <v>39</v>
      </c>
      <c r="I23" s="3" t="n">
        <v>41771</v>
      </c>
      <c r="J23" s="3" t="n">
        <v>41771</v>
      </c>
      <c r="K23" s="3" t="n">
        <v>41771</v>
      </c>
      <c r="L23" s="7" t="n">
        <v>4600000</v>
      </c>
      <c r="M23" s="8" t="n">
        <v>4598911.2</v>
      </c>
      <c r="N23" s="9" t="n">
        <v>99.97633037</v>
      </c>
      <c r="O23" s="10" t="n">
        <v>0.0864145973</v>
      </c>
      <c r="P23" s="2" t="s">
        <v>22</v>
      </c>
    </row>
    <row r="24" customFormat="false" ht="15" hidden="false" customHeight="false" outlineLevel="0" collapsed="false">
      <c r="A24" s="2" t="n">
        <f aca="false">A23+1</f>
        <v>19</v>
      </c>
      <c r="B24" s="2" t="s">
        <v>48</v>
      </c>
      <c r="C24" s="2" t="s">
        <v>49</v>
      </c>
      <c r="D24" s="2" t="s">
        <v>19</v>
      </c>
      <c r="E24" s="5" t="s">
        <v>38</v>
      </c>
      <c r="F24" s="3" t="n">
        <v>41771</v>
      </c>
      <c r="G24" s="2" t="n">
        <f aca="false">F24-$F$3</f>
        <v>0</v>
      </c>
      <c r="H24" s="6" t="s">
        <v>39</v>
      </c>
      <c r="I24" s="3" t="n">
        <v>41771</v>
      </c>
      <c r="J24" s="3" t="n">
        <v>41771</v>
      </c>
      <c r="K24" s="3" t="n">
        <v>41771</v>
      </c>
      <c r="L24" s="7" t="n">
        <v>241200000</v>
      </c>
      <c r="M24" s="8" t="n">
        <v>241142908.85</v>
      </c>
      <c r="N24" s="9" t="n">
        <v>99.97633037</v>
      </c>
      <c r="O24" s="10" t="n">
        <v>0.0864145973</v>
      </c>
      <c r="P24" s="2" t="s">
        <v>22</v>
      </c>
    </row>
    <row r="25" customFormat="false" ht="15" hidden="false" customHeight="false" outlineLevel="0" collapsed="false">
      <c r="A25" s="2" t="n">
        <f aca="false">A24+1</f>
        <v>20</v>
      </c>
      <c r="B25" s="2" t="s">
        <v>48</v>
      </c>
      <c r="C25" s="2" t="s">
        <v>49</v>
      </c>
      <c r="D25" s="2" t="s">
        <v>19</v>
      </c>
      <c r="E25" s="5" t="s">
        <v>52</v>
      </c>
      <c r="F25" s="3" t="n">
        <v>41771</v>
      </c>
      <c r="G25" s="2" t="n">
        <f aca="false">F25-$F$3</f>
        <v>0</v>
      </c>
      <c r="H25" s="6" t="s">
        <v>39</v>
      </c>
      <c r="I25" s="3" t="n">
        <v>41771</v>
      </c>
      <c r="J25" s="3" t="n">
        <v>41771</v>
      </c>
      <c r="K25" s="3" t="n">
        <v>41771</v>
      </c>
      <c r="L25" s="7" t="n">
        <v>42600000</v>
      </c>
      <c r="M25" s="8" t="n">
        <v>42589916.74</v>
      </c>
      <c r="N25" s="9" t="n">
        <v>99.97633037</v>
      </c>
      <c r="O25" s="10" t="n">
        <v>0.0864145973</v>
      </c>
      <c r="P25" s="2" t="s">
        <v>22</v>
      </c>
    </row>
    <row r="26" customFormat="false" ht="15" hidden="false" customHeight="false" outlineLevel="0" collapsed="false">
      <c r="A26" s="2" t="n">
        <f aca="false">A25+1</f>
        <v>21</v>
      </c>
      <c r="B26" s="2" t="s">
        <v>48</v>
      </c>
      <c r="C26" s="2" t="s">
        <v>49</v>
      </c>
      <c r="D26" s="2" t="s">
        <v>19</v>
      </c>
      <c r="E26" s="5" t="s">
        <v>20</v>
      </c>
      <c r="F26" s="3" t="n">
        <v>41771</v>
      </c>
      <c r="G26" s="2" t="n">
        <f aca="false">F26-$F$3</f>
        <v>0</v>
      </c>
      <c r="H26" s="6" t="s">
        <v>39</v>
      </c>
      <c r="I26" s="3" t="n">
        <v>41771</v>
      </c>
      <c r="J26" s="3" t="n">
        <v>41771</v>
      </c>
      <c r="K26" s="3" t="n">
        <v>41771</v>
      </c>
      <c r="L26" s="7" t="n">
        <v>397700000</v>
      </c>
      <c r="M26" s="8" t="n">
        <v>397605865.88</v>
      </c>
      <c r="N26" s="9" t="n">
        <v>99.97633037</v>
      </c>
      <c r="O26" s="10" t="n">
        <v>0.0864145973</v>
      </c>
      <c r="P26" s="2" t="s">
        <v>22</v>
      </c>
    </row>
    <row r="27" customFormat="false" ht="15" hidden="false" customHeight="false" outlineLevel="0" collapsed="false">
      <c r="A27" s="2" t="n">
        <f aca="false">A26+1</f>
        <v>22</v>
      </c>
      <c r="B27" s="2" t="s">
        <v>48</v>
      </c>
      <c r="C27" s="2" t="s">
        <v>49</v>
      </c>
      <c r="D27" s="2" t="s">
        <v>19</v>
      </c>
      <c r="E27" s="5" t="s">
        <v>31</v>
      </c>
      <c r="F27" s="3" t="n">
        <v>41771</v>
      </c>
      <c r="G27" s="2" t="n">
        <f aca="false">F27-$F$3</f>
        <v>0</v>
      </c>
      <c r="H27" s="6" t="s">
        <v>39</v>
      </c>
      <c r="I27" s="3" t="n">
        <v>41771</v>
      </c>
      <c r="J27" s="3" t="n">
        <v>41771</v>
      </c>
      <c r="K27" s="3" t="n">
        <v>41771</v>
      </c>
      <c r="L27" s="7" t="n">
        <v>3100000</v>
      </c>
      <c r="M27" s="8" t="n">
        <v>3099266.24</v>
      </c>
      <c r="N27" s="9" t="n">
        <v>99.97633037</v>
      </c>
      <c r="O27" s="10" t="n">
        <v>0.0864145973</v>
      </c>
      <c r="P27" s="2" t="s">
        <v>22</v>
      </c>
    </row>
    <row r="28" customFormat="false" ht="15" hidden="false" customHeight="false" outlineLevel="0" collapsed="false">
      <c r="A28" s="2" t="n">
        <f aca="false">A27+1</f>
        <v>23</v>
      </c>
      <c r="B28" s="2" t="s">
        <v>48</v>
      </c>
      <c r="C28" s="2" t="s">
        <v>49</v>
      </c>
      <c r="D28" s="2" t="s">
        <v>19</v>
      </c>
      <c r="E28" s="5" t="s">
        <v>83</v>
      </c>
      <c r="F28" s="3" t="n">
        <v>41771</v>
      </c>
      <c r="G28" s="2" t="n">
        <f aca="false">F28-$F$3</f>
        <v>0</v>
      </c>
      <c r="H28" s="6" t="s">
        <v>39</v>
      </c>
      <c r="I28" s="3" t="n">
        <v>41771</v>
      </c>
      <c r="J28" s="3" t="n">
        <v>41771</v>
      </c>
      <c r="K28" s="3" t="n">
        <v>41771</v>
      </c>
      <c r="L28" s="7" t="n">
        <v>200000</v>
      </c>
      <c r="M28" s="8" t="n">
        <v>199952.66</v>
      </c>
      <c r="N28" s="9" t="n">
        <v>99.97633037</v>
      </c>
      <c r="O28" s="10" t="n">
        <v>0.0864145973</v>
      </c>
      <c r="P28" s="2" t="s">
        <v>22</v>
      </c>
    </row>
    <row r="29" customFormat="false" ht="15" hidden="false" customHeight="false" outlineLevel="0" collapsed="false">
      <c r="A29" s="2" t="n">
        <f aca="false">A28+1</f>
        <v>24</v>
      </c>
      <c r="B29" s="2" t="s">
        <v>48</v>
      </c>
      <c r="C29" s="2" t="s">
        <v>49</v>
      </c>
      <c r="D29" s="2" t="s">
        <v>19</v>
      </c>
      <c r="E29" s="5" t="s">
        <v>32</v>
      </c>
      <c r="F29" s="3" t="n">
        <v>41771</v>
      </c>
      <c r="G29" s="2" t="n">
        <f aca="false">F29-$F$3</f>
        <v>0</v>
      </c>
      <c r="H29" s="6" t="s">
        <v>39</v>
      </c>
      <c r="I29" s="3" t="n">
        <v>41771</v>
      </c>
      <c r="J29" s="3" t="n">
        <v>41771</v>
      </c>
      <c r="K29" s="3" t="n">
        <v>41771</v>
      </c>
      <c r="L29" s="7" t="n">
        <v>124400000</v>
      </c>
      <c r="M29" s="8" t="n">
        <v>124370554.98</v>
      </c>
      <c r="N29" s="9" t="n">
        <v>99.97633037</v>
      </c>
      <c r="O29" s="10" t="n">
        <v>0.0864145973</v>
      </c>
      <c r="P29" s="2" t="s">
        <v>22</v>
      </c>
    </row>
    <row r="30" customFormat="false" ht="15" hidden="false" customHeight="false" outlineLevel="0" collapsed="false">
      <c r="A30" s="2" t="n">
        <f aca="false">A29+1</f>
        <v>25</v>
      </c>
      <c r="B30" s="2" t="s">
        <v>48</v>
      </c>
      <c r="C30" s="2" t="s">
        <v>49</v>
      </c>
      <c r="D30" s="2" t="s">
        <v>19</v>
      </c>
      <c r="E30" s="5" t="s">
        <v>53</v>
      </c>
      <c r="F30" s="3" t="n">
        <v>41771</v>
      </c>
      <c r="G30" s="2" t="n">
        <f aca="false">F30-$F$3</f>
        <v>0</v>
      </c>
      <c r="H30" s="6" t="s">
        <v>39</v>
      </c>
      <c r="I30" s="3" t="n">
        <v>41771</v>
      </c>
      <c r="J30" s="3" t="n">
        <v>41771</v>
      </c>
      <c r="K30" s="3" t="n">
        <v>41771</v>
      </c>
      <c r="L30" s="7" t="n">
        <v>6600000</v>
      </c>
      <c r="M30" s="8" t="n">
        <v>6598437.8</v>
      </c>
      <c r="N30" s="9" t="n">
        <v>99.97633037</v>
      </c>
      <c r="O30" s="10" t="n">
        <v>0.0864145973</v>
      </c>
      <c r="P30" s="2" t="s">
        <v>22</v>
      </c>
    </row>
    <row r="31" customFormat="false" ht="15" hidden="false" customHeight="false" outlineLevel="0" collapsed="false">
      <c r="A31" s="2" t="n">
        <f aca="false">A30+1</f>
        <v>26</v>
      </c>
      <c r="B31" s="2" t="s">
        <v>48</v>
      </c>
      <c r="C31" s="2" t="s">
        <v>49</v>
      </c>
      <c r="D31" s="2" t="s">
        <v>19</v>
      </c>
      <c r="E31" s="5" t="s">
        <v>54</v>
      </c>
      <c r="F31" s="3" t="n">
        <v>41771</v>
      </c>
      <c r="G31" s="2" t="n">
        <f aca="false">F31-$F$3</f>
        <v>0</v>
      </c>
      <c r="H31" s="6" t="s">
        <v>39</v>
      </c>
      <c r="I31" s="3" t="n">
        <v>41771</v>
      </c>
      <c r="J31" s="3" t="n">
        <v>41771</v>
      </c>
      <c r="K31" s="3" t="n">
        <v>41771</v>
      </c>
      <c r="L31" s="7" t="n">
        <v>16000000</v>
      </c>
      <c r="M31" s="8" t="n">
        <v>15996212.86</v>
      </c>
      <c r="N31" s="9" t="n">
        <v>99.97633037</v>
      </c>
      <c r="O31" s="10" t="n">
        <v>0.0864145973</v>
      </c>
      <c r="P31" s="2" t="s">
        <v>22</v>
      </c>
    </row>
    <row r="32" customFormat="false" ht="15" hidden="false" customHeight="false" outlineLevel="0" collapsed="false">
      <c r="A32" s="2" t="n">
        <f aca="false">A31+1</f>
        <v>27</v>
      </c>
      <c r="B32" s="2" t="s">
        <v>48</v>
      </c>
      <c r="C32" s="2" t="s">
        <v>49</v>
      </c>
      <c r="D32" s="2" t="s">
        <v>19</v>
      </c>
      <c r="E32" s="5" t="s">
        <v>35</v>
      </c>
      <c r="F32" s="3" t="n">
        <v>41771</v>
      </c>
      <c r="G32" s="2" t="n">
        <f aca="false">F32-$F$3</f>
        <v>0</v>
      </c>
      <c r="H32" s="6" t="s">
        <v>39</v>
      </c>
      <c r="I32" s="3" t="n">
        <v>41771</v>
      </c>
      <c r="J32" s="3" t="n">
        <v>41771</v>
      </c>
      <c r="K32" s="3" t="n">
        <v>41771</v>
      </c>
      <c r="L32" s="7" t="n">
        <v>2997800000</v>
      </c>
      <c r="M32" s="8" t="n">
        <v>2997090431.83</v>
      </c>
      <c r="N32" s="9" t="n">
        <v>99.97633037</v>
      </c>
      <c r="O32" s="10" t="n">
        <v>0.0864145973</v>
      </c>
      <c r="P32" s="2" t="s">
        <v>22</v>
      </c>
    </row>
    <row r="33" customFormat="false" ht="15" hidden="false" customHeight="false" outlineLevel="0" collapsed="false">
      <c r="A33" s="2" t="n">
        <f aca="false">A32+1</f>
        <v>28</v>
      </c>
      <c r="B33" s="2" t="s">
        <v>48</v>
      </c>
      <c r="C33" s="2" t="s">
        <v>49</v>
      </c>
      <c r="D33" s="2" t="s">
        <v>19</v>
      </c>
      <c r="E33" s="5" t="s">
        <v>55</v>
      </c>
      <c r="F33" s="3" t="n">
        <v>41771</v>
      </c>
      <c r="G33" s="2" t="n">
        <f aca="false">F33-$F$3</f>
        <v>0</v>
      </c>
      <c r="H33" s="6" t="s">
        <v>39</v>
      </c>
      <c r="I33" s="3" t="n">
        <v>41771</v>
      </c>
      <c r="J33" s="3" t="n">
        <v>41771</v>
      </c>
      <c r="K33" s="3" t="n">
        <v>41771</v>
      </c>
      <c r="L33" s="7" t="n">
        <v>600000</v>
      </c>
      <c r="M33" s="8" t="n">
        <v>599857.98</v>
      </c>
      <c r="N33" s="9" t="n">
        <v>99.97633037</v>
      </c>
      <c r="O33" s="10" t="n">
        <v>0.0864145973</v>
      </c>
      <c r="P33" s="2" t="s">
        <v>22</v>
      </c>
    </row>
    <row r="34" customFormat="false" ht="15" hidden="false" customHeight="false" outlineLevel="0" collapsed="false">
      <c r="A34" s="2" t="n">
        <f aca="false">A33+1</f>
        <v>29</v>
      </c>
      <c r="B34" s="2" t="s">
        <v>48</v>
      </c>
      <c r="C34" s="2" t="s">
        <v>49</v>
      </c>
      <c r="D34" s="2" t="s">
        <v>19</v>
      </c>
      <c r="E34" s="5" t="s">
        <v>56</v>
      </c>
      <c r="F34" s="3" t="n">
        <v>41771</v>
      </c>
      <c r="G34" s="2" t="n">
        <f aca="false">F34-$F$3</f>
        <v>0</v>
      </c>
      <c r="H34" s="6" t="s">
        <v>39</v>
      </c>
      <c r="I34" s="3" t="n">
        <v>41771</v>
      </c>
      <c r="J34" s="3" t="n">
        <v>41771</v>
      </c>
      <c r="K34" s="3" t="n">
        <v>41771</v>
      </c>
      <c r="L34" s="7" t="n">
        <v>1000000</v>
      </c>
      <c r="M34" s="8" t="n">
        <v>999763.3</v>
      </c>
      <c r="N34" s="9" t="n">
        <v>99.97633037</v>
      </c>
      <c r="O34" s="10" t="n">
        <v>0.0864145973</v>
      </c>
      <c r="P34" s="2" t="s">
        <v>22</v>
      </c>
    </row>
    <row r="35" customFormat="false" ht="15" hidden="false" customHeight="false" outlineLevel="0" collapsed="false">
      <c r="A35" s="2" t="n">
        <f aca="false">A34+1</f>
        <v>30</v>
      </c>
      <c r="B35" s="2" t="s">
        <v>48</v>
      </c>
      <c r="C35" s="2" t="s">
        <v>49</v>
      </c>
      <c r="D35" s="2" t="s">
        <v>19</v>
      </c>
      <c r="E35" s="5" t="s">
        <v>57</v>
      </c>
      <c r="F35" s="3" t="n">
        <v>41771</v>
      </c>
      <c r="G35" s="2" t="n">
        <f aca="false">F35-$F$3</f>
        <v>0</v>
      </c>
      <c r="H35" s="6" t="s">
        <v>39</v>
      </c>
      <c r="I35" s="3" t="n">
        <v>41771</v>
      </c>
      <c r="J35" s="3" t="n">
        <v>41771</v>
      </c>
      <c r="K35" s="3" t="n">
        <v>41771</v>
      </c>
      <c r="L35" s="7" t="n">
        <v>18200000</v>
      </c>
      <c r="M35" s="8" t="n">
        <v>18195692.13</v>
      </c>
      <c r="N35" s="9" t="n">
        <v>99.97633037</v>
      </c>
      <c r="O35" s="10" t="n">
        <v>0.0864145973</v>
      </c>
      <c r="P35" s="2" t="s">
        <v>22</v>
      </c>
    </row>
    <row r="36" customFormat="false" ht="15" hidden="false" customHeight="false" outlineLevel="0" collapsed="false">
      <c r="A36" s="2" t="n">
        <f aca="false">A35+1</f>
        <v>31</v>
      </c>
      <c r="B36" s="2" t="s">
        <v>48</v>
      </c>
      <c r="C36" s="2" t="s">
        <v>49</v>
      </c>
      <c r="D36" s="2" t="s">
        <v>19</v>
      </c>
      <c r="E36" s="5" t="s">
        <v>58</v>
      </c>
      <c r="F36" s="3" t="n">
        <v>41771</v>
      </c>
      <c r="G36" s="2" t="n">
        <f aca="false">F36-$F$3</f>
        <v>0</v>
      </c>
      <c r="H36" s="6" t="s">
        <v>39</v>
      </c>
      <c r="I36" s="3" t="n">
        <v>41771</v>
      </c>
      <c r="J36" s="3" t="n">
        <v>41771</v>
      </c>
      <c r="K36" s="3" t="n">
        <v>41771</v>
      </c>
      <c r="L36" s="7" t="n">
        <v>600000</v>
      </c>
      <c r="M36" s="8" t="n">
        <v>599857.98</v>
      </c>
      <c r="N36" s="9" t="n">
        <v>99.97633037</v>
      </c>
      <c r="O36" s="10" t="n">
        <v>0.0864145973</v>
      </c>
      <c r="P36" s="2" t="s">
        <v>22</v>
      </c>
    </row>
    <row r="37" customFormat="false" ht="15" hidden="false" customHeight="false" outlineLevel="0" collapsed="false">
      <c r="A37" s="2" t="n">
        <f aca="false">A36+1</f>
        <v>32</v>
      </c>
      <c r="B37" s="2" t="s">
        <v>48</v>
      </c>
      <c r="C37" s="2" t="s">
        <v>49</v>
      </c>
      <c r="D37" s="2" t="s">
        <v>19</v>
      </c>
      <c r="E37" s="5" t="s">
        <v>59</v>
      </c>
      <c r="F37" s="3" t="n">
        <v>41771</v>
      </c>
      <c r="G37" s="2" t="n">
        <f aca="false">F37-$F$3</f>
        <v>0</v>
      </c>
      <c r="H37" s="6" t="s">
        <v>39</v>
      </c>
      <c r="I37" s="3" t="n">
        <v>41771</v>
      </c>
      <c r="J37" s="3" t="n">
        <v>41771</v>
      </c>
      <c r="K37" s="3" t="n">
        <v>41771</v>
      </c>
      <c r="L37" s="7" t="n">
        <v>2700000</v>
      </c>
      <c r="M37" s="8" t="n">
        <v>2699360.92</v>
      </c>
      <c r="N37" s="9" t="n">
        <v>99.97633037</v>
      </c>
      <c r="O37" s="10" t="n">
        <v>0.0864145973</v>
      </c>
      <c r="P37" s="2" t="s">
        <v>22</v>
      </c>
    </row>
    <row r="38" customFormat="false" ht="15" hidden="false" customHeight="false" outlineLevel="0" collapsed="false">
      <c r="A38" s="2" t="n">
        <f aca="false">A37+1</f>
        <v>33</v>
      </c>
      <c r="B38" s="2" t="s">
        <v>48</v>
      </c>
      <c r="C38" s="2" t="s">
        <v>49</v>
      </c>
      <c r="D38" s="2" t="s">
        <v>19</v>
      </c>
      <c r="E38" s="5" t="s">
        <v>60</v>
      </c>
      <c r="F38" s="3" t="n">
        <v>41771</v>
      </c>
      <c r="G38" s="2" t="n">
        <f aca="false">F38-$F$3</f>
        <v>0</v>
      </c>
      <c r="H38" s="6" t="s">
        <v>39</v>
      </c>
      <c r="I38" s="3" t="n">
        <v>41771</v>
      </c>
      <c r="J38" s="3" t="n">
        <v>41771</v>
      </c>
      <c r="K38" s="3" t="n">
        <v>41771</v>
      </c>
      <c r="L38" s="7" t="n">
        <v>2500000</v>
      </c>
      <c r="M38" s="8" t="n">
        <v>2499408.26</v>
      </c>
      <c r="N38" s="9" t="n">
        <v>99.97633037</v>
      </c>
      <c r="O38" s="10" t="n">
        <v>0.0864145973</v>
      </c>
      <c r="P38" s="2" t="s">
        <v>22</v>
      </c>
    </row>
    <row r="39" customFormat="false" ht="15" hidden="false" customHeight="false" outlineLevel="0" collapsed="false">
      <c r="A39" s="2" t="n">
        <f aca="false">A38+1</f>
        <v>34</v>
      </c>
      <c r="B39" s="2" t="s">
        <v>48</v>
      </c>
      <c r="C39" s="2" t="s">
        <v>49</v>
      </c>
      <c r="D39" s="2" t="s">
        <v>19</v>
      </c>
      <c r="E39" s="5" t="s">
        <v>61</v>
      </c>
      <c r="F39" s="3" t="n">
        <v>41771</v>
      </c>
      <c r="G39" s="2" t="n">
        <f aca="false">F39-$F$3</f>
        <v>0</v>
      </c>
      <c r="H39" s="6" t="s">
        <v>39</v>
      </c>
      <c r="I39" s="3" t="n">
        <v>41771</v>
      </c>
      <c r="J39" s="3" t="n">
        <v>41771</v>
      </c>
      <c r="K39" s="3" t="n">
        <v>41771</v>
      </c>
      <c r="L39" s="7" t="n">
        <v>700000</v>
      </c>
      <c r="M39" s="8" t="n">
        <v>699834.31</v>
      </c>
      <c r="N39" s="9" t="n">
        <v>99.97633037</v>
      </c>
      <c r="O39" s="10" t="n">
        <v>0.0864145973</v>
      </c>
      <c r="P39" s="2" t="s">
        <v>22</v>
      </c>
    </row>
    <row r="40" customFormat="false" ht="15" hidden="false" customHeight="false" outlineLevel="0" collapsed="false">
      <c r="A40" s="2" t="n">
        <f aca="false">A39+1</f>
        <v>35</v>
      </c>
      <c r="B40" s="2" t="s">
        <v>48</v>
      </c>
      <c r="C40" s="2" t="s">
        <v>49</v>
      </c>
      <c r="D40" s="2" t="s">
        <v>19</v>
      </c>
      <c r="E40" s="5" t="s">
        <v>62</v>
      </c>
      <c r="F40" s="3" t="n">
        <v>41771</v>
      </c>
      <c r="G40" s="2" t="n">
        <f aca="false">F40-$F$3</f>
        <v>0</v>
      </c>
      <c r="H40" s="6" t="s">
        <v>39</v>
      </c>
      <c r="I40" s="3" t="n">
        <v>41771</v>
      </c>
      <c r="J40" s="3" t="n">
        <v>41771</v>
      </c>
      <c r="K40" s="3" t="n">
        <v>41771</v>
      </c>
      <c r="L40" s="7" t="n">
        <v>2700000</v>
      </c>
      <c r="M40" s="8" t="n">
        <v>2699360.92</v>
      </c>
      <c r="N40" s="9" t="n">
        <v>99.97633037</v>
      </c>
      <c r="O40" s="10" t="n">
        <v>0.0864145973</v>
      </c>
      <c r="P40" s="2" t="s">
        <v>22</v>
      </c>
    </row>
    <row r="41" customFormat="false" ht="15" hidden="false" customHeight="false" outlineLevel="0" collapsed="false">
      <c r="A41" s="2" t="n">
        <f aca="false">A40+1</f>
        <v>36</v>
      </c>
      <c r="B41" s="2" t="s">
        <v>48</v>
      </c>
      <c r="C41" s="2" t="s">
        <v>49</v>
      </c>
      <c r="D41" s="2" t="s">
        <v>19</v>
      </c>
      <c r="E41" s="5" t="s">
        <v>63</v>
      </c>
      <c r="F41" s="3" t="n">
        <v>41771</v>
      </c>
      <c r="G41" s="2" t="n">
        <f aca="false">F41-$F$3</f>
        <v>0</v>
      </c>
      <c r="H41" s="6" t="s">
        <v>39</v>
      </c>
      <c r="I41" s="3" t="n">
        <v>41771</v>
      </c>
      <c r="J41" s="3" t="n">
        <v>41771</v>
      </c>
      <c r="K41" s="3" t="n">
        <v>41771</v>
      </c>
      <c r="L41" s="7" t="n">
        <v>10300000</v>
      </c>
      <c r="M41" s="8" t="n">
        <v>10297562.03</v>
      </c>
      <c r="N41" s="9" t="n">
        <v>99.97633037</v>
      </c>
      <c r="O41" s="10" t="n">
        <v>0.0864145973</v>
      </c>
      <c r="P41" s="2" t="s">
        <v>22</v>
      </c>
    </row>
    <row r="42" customFormat="false" ht="15" hidden="false" customHeight="false" outlineLevel="0" collapsed="false">
      <c r="A42" s="2" t="n">
        <f aca="false">A41+1</f>
        <v>37</v>
      </c>
      <c r="B42" s="2" t="s">
        <v>48</v>
      </c>
      <c r="C42" s="2" t="s">
        <v>49</v>
      </c>
      <c r="D42" s="2" t="s">
        <v>19</v>
      </c>
      <c r="E42" s="5" t="s">
        <v>64</v>
      </c>
      <c r="F42" s="3" t="n">
        <v>41771</v>
      </c>
      <c r="G42" s="2" t="n">
        <f aca="false">F42-$F$3</f>
        <v>0</v>
      </c>
      <c r="H42" s="6" t="s">
        <v>39</v>
      </c>
      <c r="I42" s="3" t="n">
        <v>41771</v>
      </c>
      <c r="J42" s="3" t="n">
        <v>41771</v>
      </c>
      <c r="K42" s="3" t="n">
        <v>41771</v>
      </c>
      <c r="L42" s="7" t="n">
        <v>7100000</v>
      </c>
      <c r="M42" s="8" t="n">
        <v>7098319.46</v>
      </c>
      <c r="N42" s="9" t="n">
        <v>99.97633037</v>
      </c>
      <c r="O42" s="10" t="n">
        <v>0.0864145973</v>
      </c>
      <c r="P42" s="2" t="s">
        <v>22</v>
      </c>
    </row>
    <row r="43" customFormat="false" ht="15" hidden="false" customHeight="false" outlineLevel="0" collapsed="false">
      <c r="A43" s="2" t="n">
        <f aca="false">A42+1</f>
        <v>38</v>
      </c>
      <c r="B43" s="2" t="s">
        <v>48</v>
      </c>
      <c r="C43" s="2" t="s">
        <v>49</v>
      </c>
      <c r="D43" s="2" t="s">
        <v>19</v>
      </c>
      <c r="E43" s="5" t="s">
        <v>65</v>
      </c>
      <c r="F43" s="3" t="n">
        <v>41771</v>
      </c>
      <c r="G43" s="2" t="n">
        <f aca="false">F43-$F$3</f>
        <v>0</v>
      </c>
      <c r="H43" s="6" t="s">
        <v>39</v>
      </c>
      <c r="I43" s="3" t="n">
        <v>41771</v>
      </c>
      <c r="J43" s="3" t="n">
        <v>41771</v>
      </c>
      <c r="K43" s="3" t="n">
        <v>41771</v>
      </c>
      <c r="L43" s="7" t="n">
        <v>3900000</v>
      </c>
      <c r="M43" s="8" t="n">
        <v>3899076.88</v>
      </c>
      <c r="N43" s="9" t="n">
        <v>99.97633037</v>
      </c>
      <c r="O43" s="10" t="n">
        <v>0.0864145973</v>
      </c>
      <c r="P43" s="2" t="s">
        <v>22</v>
      </c>
    </row>
    <row r="44" customFormat="false" ht="15" hidden="false" customHeight="false" outlineLevel="0" collapsed="false">
      <c r="A44" s="2" t="n">
        <f aca="false">A43+1</f>
        <v>39</v>
      </c>
      <c r="B44" s="2" t="s">
        <v>48</v>
      </c>
      <c r="C44" s="2" t="s">
        <v>49</v>
      </c>
      <c r="D44" s="2" t="s">
        <v>19</v>
      </c>
      <c r="E44" s="5" t="s">
        <v>66</v>
      </c>
      <c r="F44" s="3" t="n">
        <v>41771</v>
      </c>
      <c r="G44" s="2" t="n">
        <f aca="false">F44-$F$3</f>
        <v>0</v>
      </c>
      <c r="H44" s="6" t="s">
        <v>39</v>
      </c>
      <c r="I44" s="3" t="n">
        <v>41771</v>
      </c>
      <c r="J44" s="3" t="n">
        <v>41771</v>
      </c>
      <c r="K44" s="3" t="n">
        <v>41771</v>
      </c>
      <c r="L44" s="7" t="n">
        <v>6100000</v>
      </c>
      <c r="M44" s="8" t="n">
        <v>6098556.15</v>
      </c>
      <c r="N44" s="9" t="n">
        <v>99.97633037</v>
      </c>
      <c r="O44" s="10" t="n">
        <v>0.0864145973</v>
      </c>
      <c r="P44" s="2" t="s">
        <v>22</v>
      </c>
    </row>
    <row r="45" customFormat="false" ht="15" hidden="false" customHeight="false" outlineLevel="0" collapsed="false">
      <c r="A45" s="2" t="n">
        <f aca="false">A44+1</f>
        <v>40</v>
      </c>
      <c r="B45" s="2" t="s">
        <v>48</v>
      </c>
      <c r="C45" s="2" t="s">
        <v>49</v>
      </c>
      <c r="D45" s="2" t="s">
        <v>19</v>
      </c>
      <c r="E45" s="5" t="s">
        <v>67</v>
      </c>
      <c r="F45" s="3" t="n">
        <v>41771</v>
      </c>
      <c r="G45" s="2" t="n">
        <f aca="false">F45-$F$3</f>
        <v>0</v>
      </c>
      <c r="H45" s="6" t="s">
        <v>39</v>
      </c>
      <c r="I45" s="3" t="n">
        <v>41771</v>
      </c>
      <c r="J45" s="3" t="n">
        <v>41771</v>
      </c>
      <c r="K45" s="3" t="n">
        <v>41771</v>
      </c>
      <c r="L45" s="7" t="n">
        <v>11400000</v>
      </c>
      <c r="M45" s="8" t="n">
        <v>11397301.66</v>
      </c>
      <c r="N45" s="9" t="n">
        <v>99.97633037</v>
      </c>
      <c r="O45" s="10" t="n">
        <v>0.0864145973</v>
      </c>
      <c r="P45" s="2" t="s">
        <v>22</v>
      </c>
    </row>
    <row r="46" customFormat="false" ht="15" hidden="false" customHeight="false" outlineLevel="0" collapsed="false">
      <c r="A46" s="2" t="n">
        <f aca="false">A45+1</f>
        <v>41</v>
      </c>
      <c r="B46" s="2" t="s">
        <v>48</v>
      </c>
      <c r="C46" s="2" t="s">
        <v>49</v>
      </c>
      <c r="D46" s="2" t="s">
        <v>19</v>
      </c>
      <c r="E46" s="5" t="s">
        <v>68</v>
      </c>
      <c r="F46" s="3" t="n">
        <v>41771</v>
      </c>
      <c r="G46" s="2" t="n">
        <f aca="false">F46-$F$3</f>
        <v>0</v>
      </c>
      <c r="H46" s="6" t="s">
        <v>39</v>
      </c>
      <c r="I46" s="3" t="n">
        <v>41771</v>
      </c>
      <c r="J46" s="3" t="n">
        <v>41771</v>
      </c>
      <c r="K46" s="3" t="n">
        <v>41771</v>
      </c>
      <c r="L46" s="7" t="n">
        <v>19600000</v>
      </c>
      <c r="M46" s="8" t="n">
        <v>19595360.75</v>
      </c>
      <c r="N46" s="9" t="n">
        <v>99.97633037</v>
      </c>
      <c r="O46" s="10" t="n">
        <v>0.0864145973</v>
      </c>
      <c r="P46" s="2" t="s">
        <v>22</v>
      </c>
    </row>
    <row r="47" customFormat="false" ht="15" hidden="false" customHeight="false" outlineLevel="0" collapsed="false">
      <c r="A47" s="2" t="n">
        <f aca="false">A46+1</f>
        <v>42</v>
      </c>
      <c r="B47" s="2" t="s">
        <v>48</v>
      </c>
      <c r="C47" s="2" t="s">
        <v>49</v>
      </c>
      <c r="D47" s="2" t="s">
        <v>19</v>
      </c>
      <c r="E47" s="5" t="s">
        <v>69</v>
      </c>
      <c r="F47" s="3" t="n">
        <v>41771</v>
      </c>
      <c r="G47" s="2" t="n">
        <f aca="false">F47-$F$3</f>
        <v>0</v>
      </c>
      <c r="H47" s="6" t="s">
        <v>39</v>
      </c>
      <c r="I47" s="3" t="n">
        <v>41771</v>
      </c>
      <c r="J47" s="3" t="n">
        <v>41771</v>
      </c>
      <c r="K47" s="3" t="n">
        <v>41771</v>
      </c>
      <c r="L47" s="7" t="n">
        <v>11200000</v>
      </c>
      <c r="M47" s="8" t="n">
        <v>11197349</v>
      </c>
      <c r="N47" s="9" t="n">
        <v>99.97633037</v>
      </c>
      <c r="O47" s="10" t="n">
        <v>0.0864145973</v>
      </c>
      <c r="P47" s="2" t="s">
        <v>22</v>
      </c>
    </row>
    <row r="48" customFormat="false" ht="15" hidden="false" customHeight="false" outlineLevel="0" collapsed="false">
      <c r="A48" s="2" t="n">
        <f aca="false">A47+1</f>
        <v>43</v>
      </c>
      <c r="B48" s="2" t="s">
        <v>48</v>
      </c>
      <c r="C48" s="2" t="s">
        <v>49</v>
      </c>
      <c r="D48" s="2" t="s">
        <v>19</v>
      </c>
      <c r="E48" s="5" t="s">
        <v>70</v>
      </c>
      <c r="F48" s="3" t="n">
        <v>41771</v>
      </c>
      <c r="G48" s="2" t="n">
        <f aca="false">F48-$F$3</f>
        <v>0</v>
      </c>
      <c r="H48" s="6" t="s">
        <v>39</v>
      </c>
      <c r="I48" s="3" t="n">
        <v>41771</v>
      </c>
      <c r="J48" s="3" t="n">
        <v>41771</v>
      </c>
      <c r="K48" s="3" t="n">
        <v>41771</v>
      </c>
      <c r="L48" s="7" t="n">
        <v>8000000</v>
      </c>
      <c r="M48" s="8" t="n">
        <v>7998106.43</v>
      </c>
      <c r="N48" s="9" t="n">
        <v>99.97633037</v>
      </c>
      <c r="O48" s="10" t="n">
        <v>0.0864145973</v>
      </c>
      <c r="P48" s="2" t="s">
        <v>22</v>
      </c>
    </row>
    <row r="49" customFormat="false" ht="15" hidden="false" customHeight="false" outlineLevel="0" collapsed="false">
      <c r="A49" s="2" t="n">
        <f aca="false">A48+1</f>
        <v>44</v>
      </c>
      <c r="B49" s="2" t="s">
        <v>48</v>
      </c>
      <c r="C49" s="2" t="s">
        <v>49</v>
      </c>
      <c r="D49" s="2" t="s">
        <v>19</v>
      </c>
      <c r="E49" s="5" t="s">
        <v>71</v>
      </c>
      <c r="F49" s="3" t="n">
        <v>41771</v>
      </c>
      <c r="G49" s="2" t="n">
        <f aca="false">F49-$F$3</f>
        <v>0</v>
      </c>
      <c r="H49" s="6" t="s">
        <v>39</v>
      </c>
      <c r="I49" s="3" t="n">
        <v>41771</v>
      </c>
      <c r="J49" s="3" t="n">
        <v>41771</v>
      </c>
      <c r="K49" s="3" t="n">
        <v>41771</v>
      </c>
      <c r="L49" s="7" t="n">
        <v>7200000</v>
      </c>
      <c r="M49" s="8" t="n">
        <v>7198295.79</v>
      </c>
      <c r="N49" s="9" t="n">
        <v>99.97633037</v>
      </c>
      <c r="O49" s="10" t="n">
        <v>0.0864145973</v>
      </c>
      <c r="P49" s="2" t="s">
        <v>22</v>
      </c>
    </row>
    <row r="50" customFormat="false" ht="15" hidden="false" customHeight="false" outlineLevel="0" collapsed="false">
      <c r="A50" s="2" t="n">
        <f aca="false">A49+1</f>
        <v>45</v>
      </c>
      <c r="B50" s="2" t="s">
        <v>48</v>
      </c>
      <c r="C50" s="2" t="s">
        <v>49</v>
      </c>
      <c r="D50" s="2" t="s">
        <v>19</v>
      </c>
      <c r="E50" s="5" t="s">
        <v>72</v>
      </c>
      <c r="F50" s="3" t="n">
        <v>41771</v>
      </c>
      <c r="G50" s="2" t="n">
        <f aca="false">F50-$F$3</f>
        <v>0</v>
      </c>
      <c r="H50" s="6" t="s">
        <v>39</v>
      </c>
      <c r="I50" s="3" t="n">
        <v>41771</v>
      </c>
      <c r="J50" s="3" t="n">
        <v>41771</v>
      </c>
      <c r="K50" s="3" t="n">
        <v>41771</v>
      </c>
      <c r="L50" s="7" t="n">
        <v>8800000</v>
      </c>
      <c r="M50" s="8" t="n">
        <v>8797917.07</v>
      </c>
      <c r="N50" s="9" t="n">
        <v>99.97633037</v>
      </c>
      <c r="O50" s="10" t="n">
        <v>0.0864145973</v>
      </c>
      <c r="P50" s="2" t="s">
        <v>22</v>
      </c>
    </row>
    <row r="51" customFormat="false" ht="15" hidden="false" customHeight="false" outlineLevel="0" collapsed="false">
      <c r="A51" s="2" t="n">
        <f aca="false">A50+1</f>
        <v>46</v>
      </c>
      <c r="B51" s="2" t="s">
        <v>48</v>
      </c>
      <c r="C51" s="2" t="s">
        <v>49</v>
      </c>
      <c r="D51" s="2" t="s">
        <v>19</v>
      </c>
      <c r="E51" s="5" t="s">
        <v>73</v>
      </c>
      <c r="F51" s="3" t="n">
        <v>41771</v>
      </c>
      <c r="G51" s="2" t="n">
        <f aca="false">F51-$F$3</f>
        <v>0</v>
      </c>
      <c r="H51" s="6" t="s">
        <v>39</v>
      </c>
      <c r="I51" s="3" t="n">
        <v>41771</v>
      </c>
      <c r="J51" s="3" t="n">
        <v>41771</v>
      </c>
      <c r="K51" s="3" t="n">
        <v>41771</v>
      </c>
      <c r="L51" s="7" t="n">
        <v>7900000</v>
      </c>
      <c r="M51" s="8" t="n">
        <v>7898130.1</v>
      </c>
      <c r="N51" s="9" t="n">
        <v>99.97633037</v>
      </c>
      <c r="O51" s="10" t="n">
        <v>0.0864145973</v>
      </c>
      <c r="P51" s="2" t="s">
        <v>22</v>
      </c>
    </row>
    <row r="52" customFormat="false" ht="15" hidden="false" customHeight="false" outlineLevel="0" collapsed="false">
      <c r="A52" s="2" t="n">
        <f aca="false">A51+1</f>
        <v>47</v>
      </c>
      <c r="B52" s="2" t="s">
        <v>120</v>
      </c>
      <c r="C52" s="2" t="s">
        <v>121</v>
      </c>
      <c r="D52" s="2" t="s">
        <v>19</v>
      </c>
      <c r="E52" s="5" t="s">
        <v>52</v>
      </c>
      <c r="F52" s="3" t="n">
        <v>42072</v>
      </c>
      <c r="G52" s="2" t="n">
        <f aca="false">F52-$F$3</f>
        <v>301</v>
      </c>
      <c r="H52" s="6" t="s">
        <v>39</v>
      </c>
      <c r="I52" s="3" t="n">
        <v>41771</v>
      </c>
      <c r="J52" s="3" t="n">
        <v>41771</v>
      </c>
      <c r="K52" s="3" t="n">
        <v>41771</v>
      </c>
      <c r="L52" s="7" t="n">
        <v>2000000</v>
      </c>
      <c r="M52" s="8" t="n">
        <v>186081800</v>
      </c>
      <c r="N52" s="9" t="n">
        <v>93.0409</v>
      </c>
      <c r="O52" s="10" t="n">
        <v>0.09069964</v>
      </c>
      <c r="P52" s="2" t="s">
        <v>22</v>
      </c>
    </row>
    <row r="53" customFormat="false" ht="15" hidden="false" customHeight="false" outlineLevel="0" collapsed="false">
      <c r="A53" s="2" t="n">
        <f aca="false">A52+1</f>
        <v>48</v>
      </c>
      <c r="B53" s="2" t="s">
        <v>120</v>
      </c>
      <c r="C53" s="2" t="s">
        <v>121</v>
      </c>
      <c r="D53" s="2" t="s">
        <v>19</v>
      </c>
      <c r="E53" s="5" t="s">
        <v>32</v>
      </c>
      <c r="F53" s="3" t="n">
        <v>42072</v>
      </c>
      <c r="G53" s="2" t="n">
        <f aca="false">F53-$F$3</f>
        <v>301</v>
      </c>
      <c r="H53" s="6" t="s">
        <v>39</v>
      </c>
      <c r="I53" s="3" t="n">
        <v>41771</v>
      </c>
      <c r="J53" s="3" t="n">
        <v>41771</v>
      </c>
      <c r="K53" s="3" t="n">
        <v>41771</v>
      </c>
      <c r="L53" s="7" t="n">
        <v>500000</v>
      </c>
      <c r="M53" s="8" t="n">
        <v>46520450</v>
      </c>
      <c r="N53" s="9" t="n">
        <v>93.0409</v>
      </c>
      <c r="O53" s="10" t="n">
        <v>0.09069964</v>
      </c>
      <c r="P53" s="2" t="s">
        <v>22</v>
      </c>
    </row>
    <row r="54" customFormat="false" ht="15" hidden="false" customHeight="false" outlineLevel="0" collapsed="false">
      <c r="A54" s="2" t="n">
        <f aca="false">A53+1</f>
        <v>49</v>
      </c>
      <c r="B54" s="2" t="s">
        <v>122</v>
      </c>
      <c r="C54" s="2" t="s">
        <v>123</v>
      </c>
      <c r="D54" s="2" t="s">
        <v>19</v>
      </c>
      <c r="E54" s="5" t="s">
        <v>35</v>
      </c>
      <c r="F54" s="3" t="n">
        <v>41778</v>
      </c>
      <c r="G54" s="2" t="n">
        <f aca="false">F54-$F$3</f>
        <v>7</v>
      </c>
      <c r="H54" s="6" t="s">
        <v>39</v>
      </c>
      <c r="I54" s="3" t="n">
        <v>41771</v>
      </c>
      <c r="J54" s="3" t="n">
        <v>41771</v>
      </c>
      <c r="K54" s="3" t="n">
        <v>41771</v>
      </c>
      <c r="L54" s="7" t="n">
        <v>12500000</v>
      </c>
      <c r="M54" s="8" t="n">
        <v>1247893750</v>
      </c>
      <c r="N54" s="9" t="n">
        <v>99.8315</v>
      </c>
      <c r="O54" s="10" t="n">
        <v>0.087</v>
      </c>
      <c r="P54" s="2" t="s">
        <v>22</v>
      </c>
    </row>
    <row r="55" customFormat="false" ht="15" hidden="false" customHeight="false" outlineLevel="0" collapsed="false">
      <c r="A55" s="2" t="n">
        <f aca="false">A54+1</f>
        <v>50</v>
      </c>
      <c r="B55" s="2" t="s">
        <v>122</v>
      </c>
      <c r="C55" s="2" t="s">
        <v>123</v>
      </c>
      <c r="D55" s="2" t="s">
        <v>19</v>
      </c>
      <c r="E55" s="5" t="s">
        <v>35</v>
      </c>
      <c r="F55" s="3" t="n">
        <v>41778</v>
      </c>
      <c r="G55" s="2" t="n">
        <f aca="false">F55-$F$3</f>
        <v>7</v>
      </c>
      <c r="H55" s="6" t="s">
        <v>39</v>
      </c>
      <c r="I55" s="3" t="n">
        <v>41771</v>
      </c>
      <c r="J55" s="3" t="n">
        <v>41771</v>
      </c>
      <c r="K55" s="3" t="n">
        <v>41771</v>
      </c>
      <c r="L55" s="7" t="n">
        <v>10000000</v>
      </c>
      <c r="M55" s="8" t="n">
        <v>998334000</v>
      </c>
      <c r="N55" s="9" t="n">
        <v>99.8334</v>
      </c>
      <c r="O55" s="10" t="n">
        <v>0.087</v>
      </c>
      <c r="P55" s="2" t="s">
        <v>22</v>
      </c>
    </row>
    <row r="56" customFormat="false" ht="15" hidden="false" customHeight="false" outlineLevel="0" collapsed="false">
      <c r="A56" s="2" t="n">
        <f aca="false">A55+1</f>
        <v>51</v>
      </c>
      <c r="B56" s="2" t="s">
        <v>124</v>
      </c>
      <c r="C56" s="2" t="s">
        <v>125</v>
      </c>
      <c r="D56" s="2" t="s">
        <v>19</v>
      </c>
      <c r="E56" s="5" t="s">
        <v>35</v>
      </c>
      <c r="F56" s="3" t="n">
        <v>41814</v>
      </c>
      <c r="G56" s="2" t="n">
        <f aca="false">F56-$F$3</f>
        <v>43</v>
      </c>
      <c r="H56" s="6" t="s">
        <v>39</v>
      </c>
      <c r="I56" s="3" t="n">
        <v>41771</v>
      </c>
      <c r="J56" s="3" t="n">
        <v>41771</v>
      </c>
      <c r="K56" s="3" t="n">
        <v>41771</v>
      </c>
      <c r="L56" s="7" t="n">
        <v>10000000</v>
      </c>
      <c r="M56" s="8" t="n">
        <v>989820000</v>
      </c>
      <c r="N56" s="9" t="n">
        <v>98.982</v>
      </c>
      <c r="O56" s="10" t="n">
        <v>0.0873</v>
      </c>
      <c r="P56" s="2" t="s">
        <v>22</v>
      </c>
    </row>
    <row r="57" customFormat="false" ht="15" hidden="false" customHeight="false" outlineLevel="0" collapsed="false">
      <c r="A57" s="2" t="n">
        <f aca="false">A56+1</f>
        <v>52</v>
      </c>
      <c r="B57" s="2" t="s">
        <v>94</v>
      </c>
      <c r="C57" s="2" t="s">
        <v>95</v>
      </c>
      <c r="D57" s="2" t="s">
        <v>19</v>
      </c>
      <c r="E57" s="5" t="s">
        <v>35</v>
      </c>
      <c r="F57" s="3" t="n">
        <v>41787</v>
      </c>
      <c r="G57" s="2" t="n">
        <f aca="false">F57-$F$3</f>
        <v>16</v>
      </c>
      <c r="H57" s="6" t="s">
        <v>39</v>
      </c>
      <c r="I57" s="3" t="n">
        <v>41771</v>
      </c>
      <c r="J57" s="3" t="n">
        <v>41771</v>
      </c>
      <c r="K57" s="3" t="n">
        <v>41771</v>
      </c>
      <c r="L57" s="7" t="n">
        <v>15000000</v>
      </c>
      <c r="M57" s="8" t="n">
        <v>1494277500</v>
      </c>
      <c r="N57" s="9" t="n">
        <v>99.6185</v>
      </c>
      <c r="O57" s="10" t="n">
        <v>0.087363</v>
      </c>
      <c r="P57" s="2" t="s">
        <v>22</v>
      </c>
    </row>
    <row r="60" customFormat="false" ht="15" hidden="false" customHeight="false" outlineLevel="0" collapsed="false">
      <c r="A6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44:13Z</dcterms:created>
  <dc:creator>imf0141</dc:creator>
  <dc:description/>
  <dc:language>en-US</dc:language>
  <cp:lastModifiedBy>imf0080</cp:lastModifiedBy>
  <dcterms:modified xsi:type="dcterms:W3CDTF">2014-06-04T07:23:42Z</dcterms:modified>
  <cp:revision>0</cp:revision>
  <dc:subject/>
  <dc:title/>
</cp:coreProperties>
</file>